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87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1</v>
      </c>
      <c r="S8" s="19" t="n">
        <v>8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87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87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87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87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3</v>
      </c>
      <c r="S32" s="19" t="n">
        <v>10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87</v>
      </c>
      <c r="B38" s="19" t="n">
        <v>132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87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87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87</v>
      </c>
      <c r="B52" s="19" t="n">
        <v>184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30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4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6-05T06:46:47Z</dcterms:modified>
  <cp:revision>0</cp:revision>
  <dc:subject/>
  <dc:title/>
</cp:coreProperties>
</file>