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77">
  <si>
    <t xml:space="preserve"> Моніторинг  корпоративних прав держави у статутних капіталах  господарських товариств  станом на 03.10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71.20 Технічні випробування та дослідження (основний)</t>
  </si>
  <si>
    <t xml:space="preserve">АТ "Сумське машинободівне науково-виробниче обєднання-Інжиніринг"</t>
  </si>
  <si>
    <t xml:space="preserve">28.13 Виробництво інших помп і компресорів (основний)</t>
  </si>
  <si>
    <t xml:space="preserve">АТ "Сумське машинободівне науково-виробниче обєднання"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 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ТОВ "Інтерселект"</t>
  </si>
  <si>
    <t xml:space="preserve">ТОВ "Новостком експерт"</t>
  </si>
  <si>
    <t xml:space="preserve">ТОВ "АМСТЕЛ-СКІ"</t>
  </si>
  <si>
    <t xml:space="preserve">ТОВ «ТАТНЄФТЬ-АЗС-УКРАЇНА»</t>
  </si>
  <si>
    <t xml:space="preserve">ТОВ «ХАРКІВ-КАПІТАЛ»</t>
  </si>
  <si>
    <t xml:space="preserve">ТОВ «ПОЛТАВА-КАПІТАЛ»</t>
  </si>
  <si>
    <t xml:space="preserve">Товариства з обмеженою відповідальністю «Морське бюро регістру»</t>
  </si>
  <si>
    <t xml:space="preserve">Товариство з обмеженою відповідальністю "Хелс Каре Україна"</t>
  </si>
  <si>
    <t xml:space="preserve">Товариство з обмеженою відповідальністю "АГРОРОЗКВІТ"</t>
  </si>
  <si>
    <t xml:space="preserve">АТ«Сумський завод насосного та енергетичного машинобудування «Насосенергомаш»</t>
  </si>
  <si>
    <t xml:space="preserve">ТОВ «Стандартінвест-Південь»</t>
  </si>
  <si>
    <t xml:space="preserve">ТОВ «Терра Україна»</t>
  </si>
  <si>
    <t xml:space="preserve">ТОВ «Югсевморсервіс»</t>
  </si>
  <si>
    <t xml:space="preserve">ТОВ Фірма «Олтрі» ЛТД</t>
  </si>
  <si>
    <t xml:space="preserve">Дочірнього підприємство «Завод обважнених бурильних та ведучих труб»</t>
  </si>
  <si>
    <t xml:space="preserve">ТОВ «СВС.»</t>
  </si>
  <si>
    <t xml:space="preserve">ТОВ «Веселе»</t>
  </si>
  <si>
    <t xml:space="preserve">ТОВ «Техногаз-С»</t>
  </si>
  <si>
    <t xml:space="preserve">ТОВ «Сумське машинобудівне науково-виробниче об`єднання»,</t>
  </si>
  <si>
    <t xml:space="preserve">ТОВ «Градовіт-ХХІ»</t>
  </si>
  <si>
    <t xml:space="preserve">ТОВ «Готельний комплекс «Ювілейний»</t>
  </si>
  <si>
    <t xml:space="preserve">ТОВ «Фрунзе-Профіль»</t>
  </si>
  <si>
    <t xml:space="preserve">ТОВ «Маш-Сервіс»</t>
  </si>
  <si>
    <t xml:space="preserve">ТОВ «Фрунзе-Ювілейна»</t>
  </si>
  <si>
    <t xml:space="preserve">ТОВ "Суми-Електрод"</t>
  </si>
  <si>
    <t xml:space="preserve">ТОВ «Сумиспортінвест»</t>
  </si>
  <si>
    <t xml:space="preserve">Товариства з обмеженою відповідальністю «ІВАНІВСЬКЕ РАЙОННЕ МІЖГОСПОДАРСЬКЕ ПІДПРИЄМСТВО ПО ЕЛЕКТРИФІКАЦІЇ СІЛЬСЬКОГО ГОСПОДАРСТВА «АГРОПРОМЕНЕРГО»</t>
  </si>
  <si>
    <t xml:space="preserve">Приватного підприємства «ЮГ ОЙЛ»</t>
  </si>
  <si>
    <t xml:space="preserve">Товариства з обмеженою відповідальністю «ТРАНС ОЙЛ 1»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ТОВАРИСТВО  З ОБМЕЖЕНОЮ ВІДПОВІДАЛЬНІСТЮ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  <numFmt numFmtId="175" formatCode="0.00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36" activeCellId="0" sqref="C36:E3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933</v>
      </c>
      <c r="B7" s="13" t="n">
        <v>165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9</v>
      </c>
      <c r="M7" s="13" t="n">
        <v>2</v>
      </c>
      <c r="N7" s="13" t="n">
        <v>7</v>
      </c>
      <c r="O7" s="13" t="n">
        <v>35</v>
      </c>
      <c r="P7" s="13" t="n">
        <v>19</v>
      </c>
      <c r="Q7" s="13" t="n">
        <v>16</v>
      </c>
      <c r="R7" s="13" t="n">
        <v>38</v>
      </c>
      <c r="S7" s="13" t="n">
        <v>27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933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933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933</v>
      </c>
      <c r="B22" s="13" t="n">
        <v>142</v>
      </c>
      <c r="C22" s="13" t="n">
        <v>24</v>
      </c>
      <c r="D22" s="13" t="n">
        <v>15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21</v>
      </c>
      <c r="J22" s="13" t="n">
        <v>18</v>
      </c>
      <c r="K22" s="13" t="n">
        <v>3</v>
      </c>
      <c r="L22" s="13" t="n">
        <v>20</v>
      </c>
      <c r="M22" s="13" t="n">
        <v>16</v>
      </c>
      <c r="N22" s="13" t="n">
        <v>4</v>
      </c>
      <c r="O22" s="13" t="n">
        <v>20</v>
      </c>
      <c r="P22" s="13" t="n">
        <v>16</v>
      </c>
      <c r="Q22" s="13" t="n">
        <v>4</v>
      </c>
      <c r="R22" s="13" t="n">
        <v>46</v>
      </c>
      <c r="S22" s="13" t="n">
        <v>4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933</v>
      </c>
      <c r="B27" s="13" t="n">
        <v>357</v>
      </c>
      <c r="C27" s="13" t="n">
        <v>83</v>
      </c>
      <c r="D27" s="13" t="n">
        <v>33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8</v>
      </c>
      <c r="J27" s="13" t="n">
        <v>27</v>
      </c>
      <c r="K27" s="13" t="n">
        <v>11</v>
      </c>
      <c r="L27" s="13" t="n">
        <v>35</v>
      </c>
      <c r="M27" s="13" t="n">
        <v>21</v>
      </c>
      <c r="N27" s="13" t="n">
        <v>14</v>
      </c>
      <c r="O27" s="13" t="n">
        <v>61</v>
      </c>
      <c r="P27" s="13" t="n">
        <v>38</v>
      </c>
      <c r="Q27" s="13" t="n">
        <v>23</v>
      </c>
      <c r="R27" s="13" t="n">
        <v>92</v>
      </c>
      <c r="S27" s="13" t="n">
        <v>81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933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933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933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933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9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J272" activeCellId="0" sqref="J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1.42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48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0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48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0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48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1" t="n">
        <v>23510755</v>
      </c>
      <c r="C5" s="45" t="s">
        <v>50</v>
      </c>
      <c r="D5" s="52" t="n">
        <v>94.47383462</v>
      </c>
      <c r="E5" s="53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4" t="s">
        <v>52</v>
      </c>
      <c r="N5" s="54"/>
      <c r="O5" s="49" t="n">
        <v>5</v>
      </c>
      <c r="P5" s="48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0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48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0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48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0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48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0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48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0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48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0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48" t="n">
        <f aca="false">F11/100*D11</f>
        <v>100000</v>
      </c>
      <c r="Q11" s="49" t="n">
        <v>32945</v>
      </c>
      <c r="R11" s="49" t="s">
        <v>72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73</v>
      </c>
      <c r="D12" s="50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0</v>
      </c>
      <c r="J12" s="45" t="s">
        <v>1</v>
      </c>
      <c r="K12" s="49" t="s">
        <v>71</v>
      </c>
      <c r="L12" s="49"/>
      <c r="M12" s="49" t="s">
        <v>41</v>
      </c>
      <c r="N12" s="49"/>
      <c r="O12" s="49"/>
      <c r="P12" s="48" t="n">
        <f aca="false">F12/100*D12</f>
        <v>10000</v>
      </c>
      <c r="Q12" s="49" t="n">
        <v>32945</v>
      </c>
      <c r="R12" s="49" t="s">
        <v>74</v>
      </c>
    </row>
    <row r="13" customFormat="false" ht="42" hidden="false" customHeight="true" outlineLevel="0" collapsed="false">
      <c r="A13" s="43" t="n">
        <v>12</v>
      </c>
      <c r="B13" s="44" t="n">
        <v>5747991</v>
      </c>
      <c r="C13" s="45" t="s">
        <v>75</v>
      </c>
      <c r="D13" s="50" t="n">
        <v>83.9112</v>
      </c>
      <c r="E13" s="47" t="n">
        <v>59648268</v>
      </c>
      <c r="F13" s="48" t="n">
        <v>710850000</v>
      </c>
      <c r="G13" s="44" t="n">
        <v>59</v>
      </c>
      <c r="I13" s="45" t="s">
        <v>40</v>
      </c>
      <c r="J13" s="45" t="s">
        <v>1</v>
      </c>
      <c r="K13" s="49" t="s">
        <v>71</v>
      </c>
      <c r="L13" s="49"/>
      <c r="M13" s="49" t="s">
        <v>41</v>
      </c>
      <c r="N13" s="49"/>
      <c r="O13" s="49" t="n">
        <v>10</v>
      </c>
      <c r="P13" s="48" t="n">
        <f aca="false">F13/100*D13</f>
        <v>596482765.2</v>
      </c>
      <c r="Q13" s="49" t="n">
        <v>32945</v>
      </c>
      <c r="R13" s="49" t="s">
        <v>76</v>
      </c>
    </row>
    <row r="14" customFormat="false" ht="42" hidden="false" customHeight="true" outlineLevel="0" collapsed="false">
      <c r="A14" s="43" t="n">
        <v>13</v>
      </c>
      <c r="B14" s="44" t="n">
        <v>205618</v>
      </c>
      <c r="C14" s="45" t="s">
        <v>77</v>
      </c>
      <c r="D14" s="50" t="n">
        <v>100</v>
      </c>
      <c r="E14" s="47" t="n">
        <v>7140852</v>
      </c>
      <c r="F14" s="48" t="n">
        <v>13710435.84</v>
      </c>
      <c r="G14" s="44" t="n">
        <v>59</v>
      </c>
      <c r="H14" s="44" t="n">
        <v>99</v>
      </c>
      <c r="I14" s="45" t="s">
        <v>40</v>
      </c>
      <c r="J14" s="45" t="s">
        <v>1</v>
      </c>
      <c r="K14" s="49" t="s">
        <v>71</v>
      </c>
      <c r="L14" s="49"/>
      <c r="M14" s="49" t="s">
        <v>41</v>
      </c>
      <c r="N14" s="49"/>
      <c r="O14" s="49" t="n">
        <v>1.92</v>
      </c>
      <c r="P14" s="48" t="n">
        <f aca="false">F14/100*D14</f>
        <v>13710435.84</v>
      </c>
      <c r="Q14" s="49" t="n">
        <v>32945</v>
      </c>
      <c r="R14" s="49" t="s">
        <v>76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8</v>
      </c>
      <c r="D15" s="50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48" t="n">
        <f aca="false">F15/100*D15</f>
        <v>2176687.38980147</v>
      </c>
      <c r="Q15" s="49" t="n">
        <v>32945</v>
      </c>
      <c r="R15" s="49" t="s">
        <v>69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9</v>
      </c>
      <c r="D16" s="50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48" t="n">
        <f aca="false">F16/100*D16</f>
        <v>79454776.5015332</v>
      </c>
      <c r="Q16" s="49"/>
      <c r="R16" s="49" t="s">
        <v>80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81</v>
      </c>
      <c r="D17" s="50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48" t="n">
        <f aca="false">F17/100*D17</f>
        <v>12248838.9999682</v>
      </c>
      <c r="Q17" s="49" t="n">
        <v>13511245</v>
      </c>
      <c r="R17" s="49" t="s">
        <v>82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3</v>
      </c>
      <c r="D18" s="50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84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48" t="n">
        <f aca="false">F18/100*D18</f>
        <v>3026892.7811735</v>
      </c>
      <c r="Q18" s="49" t="n">
        <v>37471933</v>
      </c>
      <c r="R18" s="49" t="s">
        <v>85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6</v>
      </c>
      <c r="D19" s="50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84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48" t="n">
        <f aca="false">F19/100*D19</f>
        <v>1371920</v>
      </c>
      <c r="Q19" s="49" t="n">
        <v>37471933</v>
      </c>
      <c r="R19" s="49" t="s">
        <v>87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8</v>
      </c>
      <c r="D20" s="50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84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48" t="n">
        <f aca="false">F20/100*D20</f>
        <v>183178</v>
      </c>
      <c r="Q20" s="49" t="n">
        <v>37471933</v>
      </c>
      <c r="R20" s="49" t="s">
        <v>89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90</v>
      </c>
      <c r="D21" s="50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84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48" t="n">
        <f aca="false">F21/100*D21</f>
        <v>2240414.5</v>
      </c>
      <c r="Q21" s="49" t="n">
        <v>33833561</v>
      </c>
      <c r="R21" s="49" t="s">
        <v>91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92</v>
      </c>
      <c r="D22" s="50" t="n">
        <v>100</v>
      </c>
      <c r="E22" s="47" t="n">
        <v>257659682</v>
      </c>
      <c r="F22" s="48" t="n">
        <v>64414920.5</v>
      </c>
      <c r="G22" s="44" t="n">
        <v>30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48" t="n">
        <f aca="false">F22/100*D22</f>
        <v>64414920.5</v>
      </c>
      <c r="Q22" s="49" t="n">
        <v>37471933</v>
      </c>
      <c r="R22" s="49" t="s">
        <v>93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4</v>
      </c>
      <c r="D23" s="50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84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48" t="n">
        <f aca="false">F23/100*D23</f>
        <v>65988.3</v>
      </c>
      <c r="Q23" s="49" t="n">
        <v>37471933</v>
      </c>
      <c r="R23" s="49" t="s">
        <v>91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5</v>
      </c>
      <c r="D24" s="50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48" t="n">
        <f aca="false">F24/100*D24</f>
        <v>325983894.971488</v>
      </c>
      <c r="Q24" s="49" t="n">
        <v>13511245</v>
      </c>
      <c r="R24" s="49" t="s">
        <v>96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7</v>
      </c>
      <c r="D25" s="50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84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48" t="n">
        <f aca="false">F25/100*D25</f>
        <v>2771932</v>
      </c>
      <c r="Q25" s="49" t="n">
        <v>37471933</v>
      </c>
      <c r="R25" s="49" t="s">
        <v>91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8</v>
      </c>
      <c r="D26" s="50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84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48" t="n">
        <f aca="false">F26/100*D26</f>
        <v>755016.7518</v>
      </c>
      <c r="Q26" s="49" t="n">
        <v>37471933</v>
      </c>
      <c r="R26" s="49" t="s">
        <v>91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9</v>
      </c>
      <c r="D27" s="50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00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48" t="n">
        <f aca="false">F27/100*D27</f>
        <v>549837.999966098</v>
      </c>
      <c r="Q27" s="49" t="n">
        <v>20823070</v>
      </c>
      <c r="R27" s="49" t="s">
        <v>101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02</v>
      </c>
      <c r="D28" s="50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48" t="n">
        <f aca="false">F28/100*D28</f>
        <v>1986792.975</v>
      </c>
      <c r="Q28" s="49" t="n">
        <v>37552996</v>
      </c>
      <c r="R28" s="49" t="s">
        <v>93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3</v>
      </c>
      <c r="D29" s="50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48" t="n">
        <f aca="false">F29/100*D29</f>
        <v>7665106.75</v>
      </c>
      <c r="Q29" s="49" t="n">
        <v>37471933</v>
      </c>
      <c r="R29" s="49" t="s">
        <v>93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4</v>
      </c>
      <c r="D30" s="50" t="n">
        <v>100</v>
      </c>
      <c r="E30" s="47"/>
      <c r="F30" s="48" t="s">
        <v>105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48"/>
      <c r="Q30" s="49"/>
      <c r="R30" s="55" t="s">
        <v>1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7</v>
      </c>
      <c r="D31" s="50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48" t="n">
        <f aca="false">F31/100*D31</f>
        <v>521362.94</v>
      </c>
      <c r="Q31" s="49" t="n">
        <v>37471933</v>
      </c>
      <c r="R31" s="49" t="s">
        <v>108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9</v>
      </c>
      <c r="D32" s="50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48" t="n">
        <f aca="false">F32/100*D32</f>
        <v>5042884</v>
      </c>
      <c r="Q32" s="49" t="n">
        <v>37471933</v>
      </c>
      <c r="R32" s="49" t="s">
        <v>91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10</v>
      </c>
      <c r="D33" s="50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48" t="n">
        <f aca="false">F33/100*D33</f>
        <v>2969051.9</v>
      </c>
      <c r="Q33" s="49" t="n">
        <v>37471933</v>
      </c>
      <c r="R33" s="49" t="s">
        <v>93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11</v>
      </c>
      <c r="D34" s="50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48" t="n">
        <v>842554.75</v>
      </c>
      <c r="Q34" s="49" t="n">
        <v>37471933</v>
      </c>
      <c r="R34" s="49" t="s">
        <v>9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12</v>
      </c>
      <c r="D35" s="50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48" t="n">
        <f aca="false">F35/100*D35</f>
        <v>26297496</v>
      </c>
      <c r="Q35" s="49" t="n">
        <v>37471933</v>
      </c>
      <c r="R35" s="49" t="s">
        <v>91</v>
      </c>
    </row>
    <row r="36" customFormat="false" ht="25.5" hidden="false" customHeight="false" outlineLevel="0" collapsed="false">
      <c r="A36" s="43" t="n">
        <v>35</v>
      </c>
      <c r="B36" s="51" t="n">
        <v>25639720</v>
      </c>
      <c r="C36" s="45" t="s">
        <v>113</v>
      </c>
      <c r="D36" s="52" t="n">
        <v>100</v>
      </c>
      <c r="E36" s="53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4</v>
      </c>
      <c r="L36" s="49"/>
      <c r="M36" s="54" t="s">
        <v>115</v>
      </c>
      <c r="N36" s="54"/>
      <c r="O36" s="49" t="n">
        <v>100</v>
      </c>
      <c r="P36" s="48" t="n">
        <f aca="false">F36/100*D36</f>
        <v>628998500</v>
      </c>
      <c r="Q36" s="49" t="n">
        <v>37508596</v>
      </c>
      <c r="R36" s="49" t="s">
        <v>116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7</v>
      </c>
      <c r="D37" s="50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48" t="n">
        <f aca="false">F37/100*D37</f>
        <v>55014467</v>
      </c>
      <c r="Q37" s="49" t="n">
        <v>37471933</v>
      </c>
      <c r="R37" s="49" t="s">
        <v>93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8</v>
      </c>
      <c r="D38" s="50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48" t="n">
        <f aca="false">F38/100*D38</f>
        <v>1015627</v>
      </c>
      <c r="Q38" s="49" t="n">
        <v>37471933</v>
      </c>
      <c r="R38" s="49" t="s">
        <v>119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20</v>
      </c>
      <c r="D39" s="50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48" t="n">
        <f aca="false">F39/100*D39</f>
        <v>11159325.9996953</v>
      </c>
      <c r="Q39" s="49" t="n">
        <v>32945</v>
      </c>
      <c r="R39" s="49" t="s">
        <v>121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22</v>
      </c>
      <c r="D40" s="50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48" t="n">
        <f aca="false">F40/100*D40</f>
        <v>6903226</v>
      </c>
      <c r="Q40" s="49" t="n">
        <v>37471933</v>
      </c>
      <c r="R40" s="49" t="s">
        <v>91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3</v>
      </c>
      <c r="D41" s="50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48" t="n">
        <f aca="false">F41/100*D41</f>
        <v>17744754</v>
      </c>
      <c r="Q41" s="49" t="n">
        <v>37471933</v>
      </c>
      <c r="R41" s="49" t="s">
        <v>93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4</v>
      </c>
      <c r="D42" s="50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5</v>
      </c>
      <c r="L42" s="49"/>
      <c r="M42" s="49"/>
      <c r="N42" s="49"/>
      <c r="O42" s="49"/>
      <c r="P42" s="48" t="n">
        <f aca="false">F42/100*D42</f>
        <v>2070155.9875191</v>
      </c>
      <c r="Q42" s="49" t="n">
        <v>37471933</v>
      </c>
      <c r="R42" s="49" t="s">
        <v>93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6</v>
      </c>
      <c r="D43" s="50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48" t="n">
        <f aca="false">F43/100*D43</f>
        <v>1838409.5178</v>
      </c>
      <c r="Q43" s="49" t="n">
        <v>37471933</v>
      </c>
      <c r="R43" s="49" t="s">
        <v>127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8</v>
      </c>
      <c r="D44" s="50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48" t="n">
        <f aca="false">F44/100*D44</f>
        <v>582009.26</v>
      </c>
      <c r="Q44" s="49" t="n">
        <v>37471933</v>
      </c>
      <c r="R44" s="49" t="s">
        <v>93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9</v>
      </c>
      <c r="D45" s="50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30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48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31</v>
      </c>
      <c r="D46" s="50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30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48" t="n">
        <f aca="false">F46/100*D46</f>
        <v>1733888.50002265</v>
      </c>
      <c r="Q46" s="49" t="n">
        <v>13398493</v>
      </c>
      <c r="R46" s="49" t="s">
        <v>101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32</v>
      </c>
      <c r="D47" s="50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48" t="n">
        <f aca="false">F47/100*D47</f>
        <v>3358000</v>
      </c>
      <c r="Q47" s="49" t="n">
        <v>37471933</v>
      </c>
      <c r="R47" s="49" t="s">
        <v>13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4</v>
      </c>
      <c r="D48" s="50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48" t="n">
        <f aca="false">F48/100*D48</f>
        <v>1523660</v>
      </c>
      <c r="Q48" s="49" t="n">
        <v>37471933</v>
      </c>
      <c r="R48" s="49" t="s">
        <v>135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6</v>
      </c>
      <c r="D49" s="50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48" t="n">
        <f aca="false">F49/100*D49</f>
        <v>1870151</v>
      </c>
      <c r="Q49" s="49" t="n">
        <v>37471933</v>
      </c>
      <c r="R49" s="49" t="s">
        <v>137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8</v>
      </c>
      <c r="D50" s="50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5</v>
      </c>
      <c r="L50" s="49"/>
      <c r="M50" s="49"/>
      <c r="N50" s="49"/>
      <c r="O50" s="49"/>
      <c r="P50" s="48" t="n">
        <f aca="false">F50/100*D50</f>
        <v>4587380</v>
      </c>
      <c r="Q50" s="49" t="n">
        <v>37471933</v>
      </c>
      <c r="R50" s="49" t="s">
        <v>9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9</v>
      </c>
      <c r="D51" s="50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48" t="n">
        <f aca="false">F51/100*D51</f>
        <v>1590446</v>
      </c>
      <c r="Q51" s="49" t="n">
        <v>37471933</v>
      </c>
      <c r="R51" s="49" t="s">
        <v>91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40</v>
      </c>
      <c r="D52" s="50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48" t="n">
        <f aca="false">F52/100*D52</f>
        <v>4372482</v>
      </c>
      <c r="Q52" s="49" t="n">
        <v>37471933</v>
      </c>
      <c r="R52" s="49" t="s">
        <v>91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41</v>
      </c>
      <c r="D53" s="50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48" t="n">
        <f aca="false">F53/100*D53</f>
        <v>5358949</v>
      </c>
      <c r="Q53" s="49" t="n">
        <v>37471933</v>
      </c>
      <c r="R53" s="49" t="s">
        <v>142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3</v>
      </c>
      <c r="D54" s="50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48" t="n">
        <f aca="false">F54/100*D54</f>
        <v>319645</v>
      </c>
      <c r="Q54" s="49" t="n">
        <v>37471933</v>
      </c>
      <c r="R54" s="49" t="s">
        <v>87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4</v>
      </c>
      <c r="D55" s="50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48" t="n">
        <f aca="false">F55/100*D55</f>
        <v>390970</v>
      </c>
      <c r="Q55" s="49" t="n">
        <v>37471933</v>
      </c>
      <c r="R55" s="49" t="s">
        <v>145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6</v>
      </c>
      <c r="D56" s="50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48" t="n">
        <f aca="false">F56/100*D56</f>
        <v>151998</v>
      </c>
      <c r="Q56" s="49" t="n">
        <v>33833561</v>
      </c>
      <c r="R56" s="49" t="s">
        <v>9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7</v>
      </c>
      <c r="D57" s="50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48" t="n">
        <f aca="false">F57/100*D57</f>
        <v>317801</v>
      </c>
      <c r="Q57" s="49" t="n">
        <v>37471933</v>
      </c>
      <c r="R57" s="49" t="s">
        <v>148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9</v>
      </c>
      <c r="D58" s="50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48" t="n">
        <f aca="false">F58/100*D58</f>
        <v>485630</v>
      </c>
      <c r="Q58" s="49" t="n">
        <v>37471933</v>
      </c>
      <c r="R58" s="49" t="s">
        <v>150</v>
      </c>
    </row>
    <row r="59" customFormat="false" ht="38.25" hidden="false" customHeight="false" outlineLevel="0" collapsed="false">
      <c r="A59" s="43" t="n">
        <v>58</v>
      </c>
      <c r="B59" s="51" t="n">
        <v>30777667</v>
      </c>
      <c r="C59" s="45" t="s">
        <v>151</v>
      </c>
      <c r="D59" s="52" t="n">
        <v>100</v>
      </c>
      <c r="E59" s="53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4" t="s">
        <v>52</v>
      </c>
      <c r="N59" s="54"/>
      <c r="O59" s="49" t="n">
        <v>0.5</v>
      </c>
      <c r="P59" s="48" t="n">
        <f aca="false">F59/100*D59</f>
        <v>7448114.5</v>
      </c>
      <c r="Q59" s="49" t="n">
        <v>32945</v>
      </c>
      <c r="R59" s="49" t="s">
        <v>152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3</v>
      </c>
      <c r="D60" s="50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48" t="n">
        <f aca="false">F60/100*D60</f>
        <v>3324750</v>
      </c>
      <c r="Q60" s="49" t="n">
        <v>13511245</v>
      </c>
      <c r="R60" s="49" t="s">
        <v>154</v>
      </c>
    </row>
    <row r="61" customFormat="false" ht="51" hidden="false" customHeight="false" outlineLevel="0" collapsed="false">
      <c r="A61" s="43" t="n">
        <v>60</v>
      </c>
      <c r="B61" s="51" t="n">
        <v>32984271</v>
      </c>
      <c r="C61" s="45" t="s">
        <v>155</v>
      </c>
      <c r="D61" s="52" t="n">
        <v>100</v>
      </c>
      <c r="E61" s="53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4</v>
      </c>
      <c r="L61" s="49"/>
      <c r="M61" s="54"/>
      <c r="N61" s="54"/>
      <c r="O61" s="49"/>
      <c r="P61" s="48" t="n">
        <f aca="false">F61/100*D61</f>
        <v>9831180093</v>
      </c>
      <c r="Q61" s="49" t="n">
        <v>13741</v>
      </c>
      <c r="R61" s="49" t="s">
        <v>156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7</v>
      </c>
      <c r="D62" s="50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48" t="n">
        <f aca="false">F62/100*D62</f>
        <v>2486725</v>
      </c>
      <c r="Q62" s="49" t="n">
        <v>37471933</v>
      </c>
      <c r="R62" s="49" t="s">
        <v>145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8</v>
      </c>
      <c r="D63" s="50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48" t="n">
        <f aca="false">F63/100*D63</f>
        <v>12707471</v>
      </c>
      <c r="Q63" s="49" t="n">
        <v>37471933</v>
      </c>
      <c r="R63" s="49" t="s">
        <v>159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60</v>
      </c>
      <c r="D64" s="50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48" t="n">
        <f aca="false">F64/100*D64</f>
        <v>2265500</v>
      </c>
      <c r="Q64" s="49" t="n">
        <v>33833561</v>
      </c>
      <c r="R64" s="49" t="s">
        <v>9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61</v>
      </c>
      <c r="D65" s="50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48" t="n">
        <f aca="false">F65/100*D65</f>
        <v>1097000</v>
      </c>
      <c r="Q65" s="49" t="n">
        <v>37471933</v>
      </c>
      <c r="R65" s="49" t="s">
        <v>150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62</v>
      </c>
      <c r="D66" s="50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48" t="n">
        <f aca="false">F66/100*D66</f>
        <v>6370349</v>
      </c>
      <c r="Q66" s="49" t="n">
        <v>37471933</v>
      </c>
      <c r="R66" s="49" t="s">
        <v>145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3</v>
      </c>
      <c r="D67" s="50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48" t="n">
        <f aca="false">F67/100*D67</f>
        <v>1598101</v>
      </c>
      <c r="Q67" s="49" t="n">
        <v>37471933</v>
      </c>
      <c r="R67" s="49" t="s">
        <v>91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4</v>
      </c>
      <c r="D68" s="50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30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48" t="n">
        <f aca="false">F68/100*D68</f>
        <v>119.9999473317</v>
      </c>
      <c r="Q68" s="49" t="n">
        <v>13398493</v>
      </c>
      <c r="R68" s="49" t="s">
        <v>121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5</v>
      </c>
      <c r="D69" s="50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48" t="n">
        <f aca="false">F69/100*D69</f>
        <v>6390000</v>
      </c>
      <c r="Q69" s="49" t="n">
        <v>33833561</v>
      </c>
      <c r="R69" s="49" t="s">
        <v>91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6</v>
      </c>
      <c r="D70" s="50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30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48" t="n">
        <f aca="false">F70/100*D70</f>
        <v>701702.250028707</v>
      </c>
      <c r="Q70" s="49" t="n">
        <v>13398493</v>
      </c>
      <c r="R70" s="49" t="s">
        <v>121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7</v>
      </c>
      <c r="D71" s="50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48" t="n">
        <f aca="false">F71/100*D71</f>
        <v>3697878.25</v>
      </c>
      <c r="Q71" s="49" t="n">
        <v>37471933</v>
      </c>
      <c r="R71" s="49" t="s">
        <v>91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8</v>
      </c>
      <c r="D72" s="50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30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48" t="n">
        <f aca="false">F72/100*D72</f>
        <v>624862.999950129</v>
      </c>
      <c r="Q72" s="49" t="n">
        <v>13398493</v>
      </c>
      <c r="R72" s="49" t="s">
        <v>121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9</v>
      </c>
      <c r="D73" s="50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30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48" t="n">
        <f aca="false">F73/100*D73</f>
        <v>820890.250019537</v>
      </c>
      <c r="Q73" s="49" t="n">
        <v>13398493</v>
      </c>
      <c r="R73" s="49" t="s">
        <v>121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70</v>
      </c>
      <c r="D74" s="50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48" t="n">
        <f aca="false">F74/100*D74</f>
        <v>433997.88714</v>
      </c>
      <c r="Q74" s="49" t="n">
        <v>33833561</v>
      </c>
      <c r="R74" s="49" t="s">
        <v>91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71</v>
      </c>
      <c r="D75" s="50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48" t="n">
        <f aca="false">F75/100*D75</f>
        <v>966580</v>
      </c>
      <c r="Q75" s="49" t="n">
        <v>33833561</v>
      </c>
      <c r="R75" s="49" t="s">
        <v>91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72</v>
      </c>
      <c r="D76" s="50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48" t="n">
        <f aca="false">F76/100*D76</f>
        <v>2467670</v>
      </c>
      <c r="Q76" s="49" t="n">
        <v>37471933</v>
      </c>
      <c r="R76" s="49" t="s">
        <v>145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3</v>
      </c>
      <c r="D77" s="50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48" t="n">
        <f aca="false">F77/100*D77</f>
        <v>2483827</v>
      </c>
      <c r="Q77" s="49" t="n">
        <v>37471933</v>
      </c>
      <c r="R77" s="49" t="s">
        <v>91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4</v>
      </c>
      <c r="D78" s="50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48" t="n">
        <f aca="false">F78/100*D78</f>
        <v>150064</v>
      </c>
      <c r="Q78" s="49" t="n">
        <v>33833561</v>
      </c>
      <c r="R78" s="49" t="s">
        <v>91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5</v>
      </c>
      <c r="D79" s="50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48" t="n">
        <f aca="false">F79/100*D79</f>
        <v>100830.00000096</v>
      </c>
      <c r="Q79" s="49" t="n">
        <v>32945</v>
      </c>
      <c r="R79" s="49" t="s">
        <v>176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7</v>
      </c>
      <c r="D80" s="50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48" t="n">
        <f aca="false">F80/100*D80</f>
        <v>455154</v>
      </c>
      <c r="Q80" s="49" t="n">
        <v>13511245</v>
      </c>
      <c r="R80" s="49" t="s">
        <v>178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9</v>
      </c>
      <c r="D81" s="50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80</v>
      </c>
      <c r="M81" s="49" t="s">
        <v>63</v>
      </c>
      <c r="N81" s="49"/>
      <c r="O81" s="49" t="n">
        <v>0.25</v>
      </c>
      <c r="P81" s="48" t="n">
        <f aca="false">F81/100*D81</f>
        <v>215532884.745731</v>
      </c>
      <c r="Q81" s="49" t="n">
        <v>13511245</v>
      </c>
      <c r="R81" s="49" t="s">
        <v>178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81</v>
      </c>
      <c r="D82" s="50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82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48" t="n">
        <f aca="false">F82/100*D82</f>
        <v>5204339.25029693</v>
      </c>
      <c r="Q82" s="49" t="n">
        <v>36860</v>
      </c>
      <c r="R82" s="49" t="s">
        <v>18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4</v>
      </c>
      <c r="D83" s="50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48" t="n">
        <f aca="false">F83/100*D83</f>
        <v>929474.9991828</v>
      </c>
      <c r="Q83" s="49" t="n">
        <v>13511245</v>
      </c>
      <c r="R83" s="49" t="s">
        <v>183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5</v>
      </c>
      <c r="D84" s="50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48" t="n">
        <v>151861503</v>
      </c>
      <c r="Q84" s="49" t="n">
        <v>32945</v>
      </c>
      <c r="R84" s="49" t="s">
        <v>186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7</v>
      </c>
      <c r="D85" s="50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8</v>
      </c>
      <c r="M85" s="49" t="s">
        <v>52</v>
      </c>
      <c r="N85" s="49"/>
      <c r="O85" s="49" t="n">
        <v>0.5</v>
      </c>
      <c r="P85" s="48" t="n">
        <v>0</v>
      </c>
      <c r="Q85" s="49" t="n">
        <v>32945</v>
      </c>
      <c r="R85" s="49" t="s">
        <v>189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90</v>
      </c>
      <c r="D86" s="50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00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48" t="n">
        <f aca="false">F86/100*D86</f>
        <v>134616.000119222</v>
      </c>
      <c r="Q86" s="49" t="n">
        <v>20823070</v>
      </c>
      <c r="R86" s="49" t="s">
        <v>191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92</v>
      </c>
      <c r="D87" s="50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48" t="n">
        <f aca="false">F87/100*D87</f>
        <v>32923001.25</v>
      </c>
      <c r="Q87" s="49" t="n">
        <v>13511245</v>
      </c>
      <c r="R87" s="49" t="s">
        <v>193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4</v>
      </c>
      <c r="D88" s="50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48" t="n">
        <f aca="false">F88/100*D88</f>
        <v>18476135.0001018</v>
      </c>
      <c r="Q88" s="49" t="n">
        <v>32945</v>
      </c>
      <c r="R88" s="49" t="s">
        <v>19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6</v>
      </c>
      <c r="D89" s="50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48" t="n">
        <f aca="false">F89/100*D89</f>
        <v>795083903.018629</v>
      </c>
      <c r="Q89" s="49" t="n">
        <v>32945</v>
      </c>
      <c r="R89" s="49" t="s">
        <v>197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8</v>
      </c>
      <c r="D90" s="56" t="n">
        <v>97.4687</v>
      </c>
      <c r="E90" s="47" t="n">
        <v>43797777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48" t="n">
        <f aca="false">F90/100*D90</f>
        <v>10949442.719348</v>
      </c>
      <c r="Q90" s="49" t="n">
        <v>32945</v>
      </c>
      <c r="R90" s="49" t="s">
        <v>176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9</v>
      </c>
      <c r="D91" s="50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30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48" t="n">
        <f aca="false">F91/100*D91</f>
        <v>3038936.24994552</v>
      </c>
      <c r="Q91" s="49" t="n">
        <v>13398493</v>
      </c>
      <c r="R91" s="49" t="s">
        <v>2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01</v>
      </c>
      <c r="D92" s="50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02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48" t="n">
        <f aca="false">F92/100*D92</f>
        <v>43547926.0005711</v>
      </c>
      <c r="Q92" s="49" t="n">
        <v>21295778</v>
      </c>
      <c r="R92" s="49" t="s">
        <v>2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4</v>
      </c>
      <c r="D93" s="50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5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48" t="n">
        <f aca="false">F93/100*D93</f>
        <v>488460</v>
      </c>
      <c r="Q93" s="49" t="n">
        <v>20495280</v>
      </c>
      <c r="R93" s="49" t="s">
        <v>206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7</v>
      </c>
      <c r="D94" s="50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48" t="n">
        <f aca="false">F94/100*D94</f>
        <v>429801.750016588</v>
      </c>
      <c r="Q94" s="49" t="n">
        <v>32945</v>
      </c>
      <c r="R94" s="49" t="s">
        <v>208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9</v>
      </c>
      <c r="D95" s="50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5</v>
      </c>
      <c r="L95" s="49"/>
      <c r="M95" s="49"/>
      <c r="N95" s="49"/>
      <c r="O95" s="49"/>
      <c r="P95" s="48" t="n">
        <f aca="false">F95/100*D95</f>
        <v>16459.7099987406</v>
      </c>
      <c r="Q95" s="49" t="n">
        <v>13511245</v>
      </c>
      <c r="R95" s="49" t="s">
        <v>21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11</v>
      </c>
      <c r="D96" s="50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12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48" t="n">
        <f aca="false">F96/100*D96</f>
        <v>29266000</v>
      </c>
      <c r="Q96" s="49" t="n">
        <v>34045</v>
      </c>
      <c r="R96" s="49" t="s">
        <v>213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4</v>
      </c>
      <c r="D97" s="50" t="n">
        <v>100</v>
      </c>
      <c r="E97" s="47" t="n">
        <v>41215000</v>
      </c>
      <c r="F97" s="48" t="n">
        <v>41215000</v>
      </c>
      <c r="G97" s="44" t="n">
        <v>53</v>
      </c>
      <c r="H97" s="44" t="n">
        <v>99</v>
      </c>
      <c r="I97" s="45" t="s">
        <v>40</v>
      </c>
      <c r="J97" s="45" t="s">
        <v>1</v>
      </c>
      <c r="K97" s="49" t="s">
        <v>46</v>
      </c>
      <c r="L97" s="49"/>
      <c r="M97" s="49" t="s">
        <v>52</v>
      </c>
      <c r="N97" s="49"/>
      <c r="O97" s="49" t="n">
        <v>1</v>
      </c>
      <c r="P97" s="48" t="n">
        <f aca="false">F97/100*D97</f>
        <v>41215000</v>
      </c>
      <c r="Q97" s="49" t="n">
        <v>32945</v>
      </c>
      <c r="R97" s="49" t="s">
        <v>213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5</v>
      </c>
      <c r="D98" s="50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30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48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6</v>
      </c>
      <c r="D99" s="50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48" t="n">
        <f aca="false">F99/100*D99</f>
        <v>10190769.999704</v>
      </c>
      <c r="Q99" s="49" t="n">
        <v>13511245</v>
      </c>
      <c r="R99" s="49" t="s">
        <v>217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8</v>
      </c>
      <c r="D100" s="50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9</v>
      </c>
      <c r="J100" s="45" t="s">
        <v>1</v>
      </c>
      <c r="K100" s="49" t="s">
        <v>2</v>
      </c>
      <c r="L100" s="49" t="s">
        <v>180</v>
      </c>
      <c r="M100" s="49" t="s">
        <v>41</v>
      </c>
      <c r="N100" s="49"/>
      <c r="O100" s="49" t="n">
        <v>0.25</v>
      </c>
      <c r="P100" s="48" t="n">
        <f aca="false">F100/100*D100</f>
        <v>12177380.2484186</v>
      </c>
      <c r="Q100" s="49" t="n">
        <v>14037372</v>
      </c>
      <c r="R100" s="49" t="s">
        <v>220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21</v>
      </c>
      <c r="D101" s="50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48" t="n">
        <f aca="false">F101/100*D101</f>
        <v>27630743.0005687</v>
      </c>
      <c r="Q101" s="49" t="n">
        <v>32945</v>
      </c>
      <c r="R101" s="49" t="s">
        <v>220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2</v>
      </c>
      <c r="D102" s="50" t="n">
        <v>25</v>
      </c>
      <c r="E102" s="47"/>
      <c r="F102" s="57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5</v>
      </c>
      <c r="L102" s="49"/>
      <c r="M102" s="49"/>
      <c r="N102" s="49"/>
      <c r="O102" s="49"/>
      <c r="P102" s="48"/>
      <c r="Q102" s="49"/>
      <c r="R102" s="49" t="s">
        <v>223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4</v>
      </c>
      <c r="D103" s="50" t="n">
        <v>100</v>
      </c>
      <c r="E103" s="47"/>
      <c r="F103" s="57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5</v>
      </c>
      <c r="L103" s="49"/>
      <c r="M103" s="49"/>
      <c r="N103" s="49"/>
      <c r="O103" s="49"/>
      <c r="P103" s="48"/>
      <c r="Q103" s="49"/>
      <c r="R103" s="49" t="s">
        <v>225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6</v>
      </c>
      <c r="D104" s="50" t="n">
        <v>100</v>
      </c>
      <c r="E104" s="47"/>
      <c r="F104" s="57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5</v>
      </c>
      <c r="L104" s="49"/>
      <c r="M104" s="49"/>
      <c r="N104" s="49"/>
      <c r="O104" s="49"/>
      <c r="P104" s="48"/>
      <c r="Q104" s="49"/>
      <c r="R104" s="49" t="s">
        <v>227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8</v>
      </c>
      <c r="D105" s="50" t="n">
        <v>100</v>
      </c>
      <c r="E105" s="47"/>
      <c r="F105" s="60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71</v>
      </c>
      <c r="L105" s="49"/>
      <c r="M105" s="49" t="s">
        <v>41</v>
      </c>
      <c r="N105" s="49"/>
      <c r="O105" s="49"/>
      <c r="P105" s="48"/>
      <c r="Q105" s="49"/>
      <c r="R105" s="49" t="s">
        <v>229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30</v>
      </c>
      <c r="D106" s="50" t="n">
        <v>100</v>
      </c>
      <c r="E106" s="47"/>
      <c r="F106" s="60" t="n">
        <v>200000000</v>
      </c>
      <c r="G106" s="44" t="n">
        <v>99</v>
      </c>
      <c r="H106" s="44" t="n">
        <v>30</v>
      </c>
      <c r="I106" s="45" t="s">
        <v>40</v>
      </c>
      <c r="J106" s="45" t="s">
        <v>1</v>
      </c>
      <c r="K106" s="49" t="s">
        <v>71</v>
      </c>
      <c r="L106" s="49"/>
      <c r="M106" s="49" t="s">
        <v>41</v>
      </c>
      <c r="N106" s="49"/>
      <c r="O106" s="49"/>
      <c r="P106" s="48"/>
      <c r="Q106" s="49"/>
      <c r="R106" s="49" t="s">
        <v>231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2</v>
      </c>
      <c r="D107" s="50" t="n">
        <v>25</v>
      </c>
      <c r="E107" s="47"/>
      <c r="F107" s="57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5</v>
      </c>
      <c r="L107" s="49"/>
      <c r="M107" s="49"/>
      <c r="N107" s="49"/>
      <c r="O107" s="49"/>
      <c r="P107" s="48"/>
      <c r="Q107" s="49"/>
      <c r="R107" s="49" t="s">
        <v>233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4</v>
      </c>
      <c r="D108" s="50" t="n">
        <v>33</v>
      </c>
      <c r="E108" s="47"/>
      <c r="F108" s="57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5</v>
      </c>
      <c r="L108" s="49"/>
      <c r="M108" s="49"/>
      <c r="N108" s="49"/>
      <c r="O108" s="49"/>
      <c r="P108" s="48"/>
      <c r="Q108" s="49"/>
      <c r="R108" s="49" t="s">
        <v>235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6</v>
      </c>
      <c r="D109" s="50" t="n">
        <v>100</v>
      </c>
      <c r="E109" s="47"/>
      <c r="F109" s="57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5</v>
      </c>
      <c r="L109" s="49"/>
      <c r="M109" s="49"/>
      <c r="N109" s="49"/>
      <c r="O109" s="49"/>
      <c r="P109" s="48"/>
      <c r="Q109" s="49"/>
      <c r="R109" s="49" t="s">
        <v>237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8</v>
      </c>
      <c r="D110" s="50" t="n">
        <v>100</v>
      </c>
      <c r="E110" s="47"/>
      <c r="F110" s="57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5</v>
      </c>
      <c r="L110" s="49"/>
      <c r="M110" s="49"/>
      <c r="N110" s="49"/>
      <c r="O110" s="49"/>
      <c r="P110" s="48"/>
      <c r="Q110" s="49"/>
      <c r="R110" s="49" t="s">
        <v>239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40</v>
      </c>
      <c r="D111" s="50" t="n">
        <v>100</v>
      </c>
      <c r="E111" s="47"/>
      <c r="F111" s="57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5</v>
      </c>
      <c r="L111" s="49"/>
      <c r="M111" s="49"/>
      <c r="N111" s="49"/>
      <c r="O111" s="49"/>
      <c r="P111" s="48"/>
      <c r="Q111" s="49"/>
      <c r="R111" s="49" t="s">
        <v>241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2</v>
      </c>
      <c r="D112" s="50" t="n">
        <v>100</v>
      </c>
      <c r="E112" s="47"/>
      <c r="F112" s="57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5</v>
      </c>
      <c r="L112" s="49"/>
      <c r="M112" s="49"/>
      <c r="N112" s="49"/>
      <c r="O112" s="49"/>
      <c r="P112" s="48"/>
      <c r="Q112" s="49"/>
      <c r="R112" s="49" t="s">
        <v>243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4</v>
      </c>
      <c r="D113" s="50" t="n">
        <v>100</v>
      </c>
      <c r="E113" s="47"/>
      <c r="F113" s="57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5</v>
      </c>
      <c r="L113" s="49"/>
      <c r="M113" s="49"/>
      <c r="N113" s="49"/>
      <c r="O113" s="49"/>
      <c r="P113" s="48"/>
      <c r="Q113" s="49"/>
      <c r="R113" s="49" t="s">
        <v>245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6</v>
      </c>
      <c r="D114" s="50" t="n">
        <v>100</v>
      </c>
      <c r="E114" s="47"/>
      <c r="F114" s="57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5</v>
      </c>
      <c r="L114" s="49"/>
      <c r="M114" s="49"/>
      <c r="N114" s="49"/>
      <c r="O114" s="49"/>
      <c r="P114" s="48"/>
      <c r="Q114" s="49"/>
      <c r="R114" s="49" t="s">
        <v>247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8</v>
      </c>
      <c r="D115" s="50" t="n">
        <v>99</v>
      </c>
      <c r="E115" s="47"/>
      <c r="F115" s="57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5</v>
      </c>
      <c r="L115" s="49"/>
      <c r="M115" s="49"/>
      <c r="N115" s="49"/>
      <c r="O115" s="49"/>
      <c r="P115" s="48"/>
      <c r="Q115" s="49"/>
      <c r="R115" s="49" t="s">
        <v>249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50</v>
      </c>
      <c r="D116" s="50" t="n">
        <v>100</v>
      </c>
      <c r="E116" s="47"/>
      <c r="F116" s="57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5</v>
      </c>
      <c r="L116" s="49"/>
      <c r="M116" s="49"/>
      <c r="N116" s="49"/>
      <c r="O116" s="49"/>
      <c r="P116" s="48"/>
      <c r="Q116" s="49"/>
      <c r="R116" s="49" t="s">
        <v>251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2</v>
      </c>
      <c r="D117" s="50" t="n">
        <v>100</v>
      </c>
      <c r="E117" s="47"/>
      <c r="F117" s="57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5</v>
      </c>
      <c r="L117" s="49"/>
      <c r="M117" s="49"/>
      <c r="N117" s="49"/>
      <c r="O117" s="49"/>
      <c r="P117" s="48"/>
      <c r="Q117" s="49"/>
      <c r="R117" s="49" t="s">
        <v>253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4</v>
      </c>
      <c r="D118" s="50" t="n">
        <v>50</v>
      </c>
      <c r="E118" s="47"/>
      <c r="F118" s="57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5</v>
      </c>
      <c r="L118" s="49"/>
      <c r="M118" s="49"/>
      <c r="N118" s="49"/>
      <c r="O118" s="49"/>
      <c r="P118" s="48"/>
      <c r="Q118" s="49"/>
      <c r="R118" s="49" t="s">
        <v>255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6</v>
      </c>
      <c r="D119" s="50" t="n">
        <v>100</v>
      </c>
      <c r="E119" s="47"/>
      <c r="F119" s="57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5</v>
      </c>
      <c r="L119" s="49"/>
      <c r="M119" s="49"/>
      <c r="N119" s="49"/>
      <c r="O119" s="49"/>
      <c r="P119" s="48"/>
      <c r="Q119" s="49"/>
      <c r="R119" s="49" t="s">
        <v>257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8</v>
      </c>
      <c r="D120" s="50" t="n">
        <v>100</v>
      </c>
      <c r="E120" s="47"/>
      <c r="F120" s="57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5</v>
      </c>
      <c r="L120" s="49"/>
      <c r="M120" s="49"/>
      <c r="N120" s="49"/>
      <c r="O120" s="49"/>
      <c r="P120" s="48"/>
      <c r="Q120" s="49"/>
      <c r="R120" s="49" t="s">
        <v>259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60</v>
      </c>
      <c r="D121" s="50" t="n">
        <v>30.95</v>
      </c>
      <c r="E121" s="47"/>
      <c r="F121" s="57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5</v>
      </c>
      <c r="L121" s="49"/>
      <c r="M121" s="49"/>
      <c r="N121" s="49"/>
      <c r="O121" s="49"/>
      <c r="P121" s="48"/>
      <c r="Q121" s="49"/>
      <c r="R121" s="49" t="s">
        <v>261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2</v>
      </c>
      <c r="D122" s="50" t="n">
        <v>100</v>
      </c>
      <c r="E122" s="47"/>
      <c r="F122" s="57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5</v>
      </c>
      <c r="L122" s="49"/>
      <c r="M122" s="49"/>
      <c r="N122" s="49"/>
      <c r="O122" s="49"/>
      <c r="P122" s="48"/>
      <c r="Q122" s="49"/>
      <c r="R122" s="49" t="s">
        <v>263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4</v>
      </c>
      <c r="D123" s="50" t="n">
        <v>100</v>
      </c>
      <c r="E123" s="47"/>
      <c r="F123" s="57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5</v>
      </c>
      <c r="L123" s="49"/>
      <c r="M123" s="49"/>
      <c r="N123" s="49"/>
      <c r="O123" s="49"/>
      <c r="P123" s="48"/>
      <c r="Q123" s="49"/>
      <c r="R123" s="49" t="s">
        <v>265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6</v>
      </c>
      <c r="D124" s="50" t="n">
        <v>100</v>
      </c>
      <c r="E124" s="47"/>
      <c r="F124" s="57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5</v>
      </c>
      <c r="L124" s="49"/>
      <c r="M124" s="49"/>
      <c r="N124" s="49"/>
      <c r="O124" s="49"/>
      <c r="P124" s="48"/>
      <c r="Q124" s="49"/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8</v>
      </c>
      <c r="D125" s="50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9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48" t="n">
        <f aca="false">F125/100*D125</f>
        <v>372827.250397247</v>
      </c>
      <c r="Q125" s="49" t="n">
        <v>13347870</v>
      </c>
      <c r="R125" s="49" t="s">
        <v>270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1</v>
      </c>
      <c r="D126" s="50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48" t="n">
        <f aca="false">F126/100*D126</f>
        <v>222425.250038023</v>
      </c>
      <c r="Q126" s="49" t="n">
        <v>13511245</v>
      </c>
      <c r="R126" s="49" t="s">
        <v>272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3</v>
      </c>
      <c r="D127" s="50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4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48" t="n">
        <f aca="false">F127/100*D127</f>
        <v>1005.999959485</v>
      </c>
      <c r="Q127" s="49" t="n">
        <v>14243893</v>
      </c>
      <c r="R127" s="49" t="s">
        <v>275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6</v>
      </c>
      <c r="D128" s="50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7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48" t="n">
        <f aca="false">F128/100*D128</f>
        <v>7460.24999625398</v>
      </c>
      <c r="Q128" s="49" t="n">
        <v>13747462</v>
      </c>
      <c r="R128" s="49" t="s">
        <v>278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9</v>
      </c>
      <c r="D129" s="50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82</v>
      </c>
      <c r="J129" s="45" t="s">
        <v>1</v>
      </c>
      <c r="K129" s="49" t="s">
        <v>15</v>
      </c>
      <c r="L129" s="49"/>
      <c r="M129" s="49" t="s">
        <v>280</v>
      </c>
      <c r="N129" s="49"/>
      <c r="O129" s="49" t="n">
        <v>1000</v>
      </c>
      <c r="P129" s="48" t="n">
        <f aca="false">F129/100*D129</f>
        <v>3980000.000125</v>
      </c>
      <c r="Q129" s="49" t="n">
        <v>36860</v>
      </c>
      <c r="R129" s="49" t="s">
        <v>281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2</v>
      </c>
      <c r="D130" s="50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48" t="n">
        <f aca="false">F130/100*D130</f>
        <v>431711.999982862</v>
      </c>
      <c r="Q130" s="49" t="n">
        <v>22527015</v>
      </c>
      <c r="R130" s="49" t="s">
        <v>284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5</v>
      </c>
      <c r="D131" s="50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48" t="n">
        <f aca="false">F131/100*D131</f>
        <v>566609.00002098</v>
      </c>
      <c r="Q131" s="49" t="n">
        <v>32945</v>
      </c>
      <c r="R131" s="49" t="s">
        <v>286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7</v>
      </c>
      <c r="D132" s="50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8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48" t="n">
        <f aca="false">F132/100*D132</f>
        <v>656.5000045365</v>
      </c>
      <c r="Q132" s="49" t="n">
        <v>1902810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90</v>
      </c>
      <c r="D133" s="50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1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48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2</v>
      </c>
      <c r="D134" s="50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30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48" t="n">
        <f aca="false">F134/100*D134</f>
        <v>262313.250036752</v>
      </c>
      <c r="Q134" s="49" t="n">
        <v>13398493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4</v>
      </c>
      <c r="D135" s="50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5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48" t="n">
        <f aca="false">F135/100*D135</f>
        <v>184890.749971956</v>
      </c>
      <c r="Q135" s="49" t="n">
        <v>13467337</v>
      </c>
      <c r="R135" s="49" t="s">
        <v>296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7</v>
      </c>
      <c r="D136" s="50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8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48" t="n">
        <f aca="false">F136/100*D136</f>
        <v>40624.0000020632</v>
      </c>
      <c r="Q136" s="49" t="n">
        <v>19028107</v>
      </c>
      <c r="R136" s="49" t="s">
        <v>298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9</v>
      </c>
      <c r="D137" s="50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300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48" t="n">
        <f aca="false">F137/100*D137</f>
        <v>72635300</v>
      </c>
      <c r="Q137" s="49" t="n">
        <v>37472062</v>
      </c>
      <c r="R137" s="49" t="s">
        <v>301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2</v>
      </c>
      <c r="D138" s="50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30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48" t="n">
        <f aca="false">F138/100*D138</f>
        <v>727111.000038752</v>
      </c>
      <c r="Q138" s="49" t="n">
        <v>13398493</v>
      </c>
      <c r="R138" s="49" t="s">
        <v>303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4</v>
      </c>
      <c r="D139" s="50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30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48" t="n">
        <f aca="false">F139/100*D139</f>
        <v>13.249945954</v>
      </c>
      <c r="Q139" s="49" t="n">
        <v>13398493</v>
      </c>
      <c r="R139" s="49" t="s">
        <v>305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6</v>
      </c>
      <c r="D140" s="50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1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48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7</v>
      </c>
      <c r="D141" s="50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1</v>
      </c>
      <c r="J141" s="45" t="s">
        <v>1</v>
      </c>
      <c r="K141" s="49" t="s">
        <v>2</v>
      </c>
      <c r="L141" s="49" t="s">
        <v>188</v>
      </c>
      <c r="M141" s="49" t="s">
        <v>41</v>
      </c>
      <c r="N141" s="49"/>
      <c r="O141" s="49" t="n">
        <v>0.25</v>
      </c>
      <c r="P141" s="48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8</v>
      </c>
      <c r="D142" s="50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8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48" t="n">
        <f aca="false">F142/100*D142</f>
        <v>139820.000003066</v>
      </c>
      <c r="Q142" s="49" t="n">
        <v>19028107</v>
      </c>
      <c r="R142" s="49" t="s">
        <v>298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9</v>
      </c>
      <c r="D143" s="50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7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48" t="n">
        <f aca="false">F143/100*D143</f>
        <v>675.250002</v>
      </c>
      <c r="Q143" s="49" t="n">
        <v>13747462</v>
      </c>
      <c r="R143" s="49" t="s">
        <v>310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11</v>
      </c>
      <c r="D144" s="50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48" t="n">
        <f aca="false">F144/100*D144</f>
        <v>16464.7499911561</v>
      </c>
      <c r="Q144" s="49" t="n">
        <v>13989432</v>
      </c>
      <c r="R144" s="49" t="s">
        <v>313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4</v>
      </c>
      <c r="D145" s="50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8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48" t="n">
        <f aca="false">F145/100*D145</f>
        <v>548.50002376</v>
      </c>
      <c r="Q145" s="49" t="n">
        <v>19028107</v>
      </c>
      <c r="R145" s="49" t="s">
        <v>315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6</v>
      </c>
      <c r="D146" s="50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5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48" t="n">
        <f aca="false">F146/100*D146</f>
        <v>95624.00001049</v>
      </c>
      <c r="Q146" s="49" t="n">
        <v>20495280</v>
      </c>
      <c r="R146" s="49" t="s">
        <v>296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7</v>
      </c>
      <c r="D147" s="50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48" t="n">
        <f aca="false">F147/100*D147</f>
        <v>1371472.50018792</v>
      </c>
      <c r="Q147" s="49" t="n">
        <v>13511245</v>
      </c>
      <c r="R147" s="49" t="s">
        <v>272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8</v>
      </c>
      <c r="D148" s="50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30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48" t="n">
        <f aca="false">F148/100*D148</f>
        <v>35471.2500036072</v>
      </c>
      <c r="Q148" s="49" t="n">
        <v>13398493</v>
      </c>
      <c r="R148" s="49" t="s">
        <v>319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20</v>
      </c>
      <c r="D149" s="50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300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48" t="n">
        <f aca="false">F149/100*D149</f>
        <v>73703767</v>
      </c>
      <c r="Q149" s="49" t="n">
        <v>37472062</v>
      </c>
      <c r="R149" s="49" t="s">
        <v>321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2</v>
      </c>
      <c r="D150" s="50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3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48" t="n">
        <f aca="false">F150/100*D150</f>
        <v>72244300</v>
      </c>
      <c r="Q150" s="49" t="n">
        <v>23912956</v>
      </c>
      <c r="R150" s="49" t="s">
        <v>321</v>
      </c>
    </row>
    <row r="151" s="67" customFormat="true" ht="51" hidden="false" customHeight="false" outlineLevel="0" collapsed="false">
      <c r="A151" s="43" t="n">
        <v>150</v>
      </c>
      <c r="B151" s="61" t="n">
        <v>1056735</v>
      </c>
      <c r="C151" s="62" t="s">
        <v>324</v>
      </c>
      <c r="D151" s="63" t="n">
        <v>100</v>
      </c>
      <c r="E151" s="64" t="n">
        <v>49102800</v>
      </c>
      <c r="F151" s="65" t="n">
        <v>12275700</v>
      </c>
      <c r="G151" s="61" t="n">
        <v>63</v>
      </c>
      <c r="H151" s="61" t="n">
        <v>99</v>
      </c>
      <c r="I151" s="62" t="s">
        <v>40</v>
      </c>
      <c r="J151" s="62" t="s">
        <v>1</v>
      </c>
      <c r="K151" s="66" t="s">
        <v>46</v>
      </c>
      <c r="L151" s="66"/>
      <c r="M151" s="66" t="s">
        <v>41</v>
      </c>
      <c r="N151" s="66" t="s">
        <v>47</v>
      </c>
      <c r="O151" s="66" t="n">
        <v>0.25</v>
      </c>
      <c r="P151" s="65" t="n">
        <f aca="false">F151/100*D151</f>
        <v>12275700</v>
      </c>
      <c r="Q151" s="66" t="n">
        <v>37472062</v>
      </c>
      <c r="R151" s="66" t="s">
        <v>325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6</v>
      </c>
      <c r="D152" s="50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300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48" t="n">
        <f aca="false">F152/100*D152</f>
        <v>279509868</v>
      </c>
      <c r="Q152" s="49" t="n">
        <v>37472062</v>
      </c>
      <c r="R152" s="49" t="s">
        <v>327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8</v>
      </c>
      <c r="D153" s="50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2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48" t="n">
        <f aca="false">F153/100*D153</f>
        <v>46970500</v>
      </c>
      <c r="Q153" s="49" t="n">
        <v>37472062</v>
      </c>
      <c r="R153" s="49" t="s">
        <v>329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30</v>
      </c>
      <c r="D154" s="50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31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48" t="n">
        <f aca="false">F154/100*D154</f>
        <v>24127900</v>
      </c>
      <c r="Q154" s="49" t="n">
        <v>20984091</v>
      </c>
      <c r="R154" s="49" t="s">
        <v>332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3</v>
      </c>
      <c r="D155" s="50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30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48" t="n">
        <f aca="false">F155/100*D155</f>
        <v>2603709.99995968</v>
      </c>
      <c r="Q155" s="49" t="n">
        <v>13398493</v>
      </c>
      <c r="R155" s="49" t="s">
        <v>332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4</v>
      </c>
      <c r="D156" s="50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5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48" t="n">
        <f aca="false">F156/100*D156</f>
        <v>6247000</v>
      </c>
      <c r="Q156" s="49" t="n">
        <v>34620942</v>
      </c>
      <c r="R156" s="49" t="s">
        <v>336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7</v>
      </c>
      <c r="D157" s="50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5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48" t="n">
        <f aca="false">F157/100*D157</f>
        <v>2034118.00012368</v>
      </c>
      <c r="Q157" s="49" t="n">
        <v>13467337</v>
      </c>
      <c r="R157" s="49" t="s">
        <v>116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8</v>
      </c>
      <c r="D158" s="50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9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48" t="n">
        <f aca="false">F158/100*D158</f>
        <v>20870.69</v>
      </c>
      <c r="Q158" s="49" t="n">
        <v>26867</v>
      </c>
      <c r="R158" s="49" t="s">
        <v>91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40</v>
      </c>
      <c r="D159" s="50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41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48" t="n">
        <f aca="false">F159/100*D159</f>
        <v>507758.99999748</v>
      </c>
      <c r="Q159" s="49" t="n">
        <v>12925</v>
      </c>
      <c r="R159" s="49" t="s">
        <v>342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3</v>
      </c>
      <c r="D160" s="50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5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48" t="n">
        <f aca="false">F160/100*D160</f>
        <v>5578.50000197175</v>
      </c>
      <c r="Q160" s="49" t="n">
        <v>13467337</v>
      </c>
      <c r="R160" s="49" t="s">
        <v>344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5</v>
      </c>
      <c r="D161" s="50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30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48" t="n">
        <f aca="false">F161/100*D161</f>
        <v>825.0000000726</v>
      </c>
      <c r="Q161" s="49" t="n">
        <v>13398493</v>
      </c>
      <c r="R161" s="49" t="s">
        <v>346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7</v>
      </c>
      <c r="D162" s="50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48" t="n">
        <f aca="false">F162/100*D162</f>
        <v>743136</v>
      </c>
      <c r="Q162" s="49" t="n">
        <v>13511245</v>
      </c>
      <c r="R162" s="49" t="s">
        <v>348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9</v>
      </c>
      <c r="D163" s="50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66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48" t="n">
        <f aca="false">F163/100*D163</f>
        <v>336770</v>
      </c>
      <c r="Q163" s="49" t="n">
        <v>19030825</v>
      </c>
      <c r="R163" s="49" t="s">
        <v>350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51</v>
      </c>
      <c r="D164" s="50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2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48" t="n">
        <f aca="false">F164/100*D164</f>
        <v>7499.99860789095</v>
      </c>
      <c r="Q164" s="49" t="n">
        <v>21432643</v>
      </c>
      <c r="R164" s="49" t="s">
        <v>353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4</v>
      </c>
      <c r="D165" s="50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30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48" t="n">
        <f aca="false">F165/100*D165</f>
        <v>110065.25001855</v>
      </c>
      <c r="Q165" s="49" t="n">
        <v>13398493</v>
      </c>
      <c r="R165" s="49" t="s">
        <v>355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6</v>
      </c>
      <c r="D166" s="50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5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48" t="n">
        <f aca="false">F166/100*D166</f>
        <v>285823.00002729</v>
      </c>
      <c r="Q166" s="49" t="n">
        <v>13467337</v>
      </c>
      <c r="R166" s="49" t="s">
        <v>355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7</v>
      </c>
      <c r="D167" s="50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8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48" t="n">
        <f aca="false">F167/100*D167</f>
        <v>45294.0000012368</v>
      </c>
      <c r="Q167" s="49" t="n">
        <v>2898152</v>
      </c>
      <c r="R167" s="49" t="s">
        <v>355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9</v>
      </c>
      <c r="D168" s="50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8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48" t="n">
        <f aca="false">F168/100*D168</f>
        <v>96600.2500008</v>
      </c>
      <c r="Q168" s="49" t="n">
        <v>2898152</v>
      </c>
      <c r="R168" s="49" t="s">
        <v>360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61</v>
      </c>
      <c r="D169" s="50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31</v>
      </c>
      <c r="J169" s="45" t="s">
        <v>1</v>
      </c>
      <c r="K169" s="49" t="s">
        <v>125</v>
      </c>
      <c r="L169" s="49"/>
      <c r="M169" s="49"/>
      <c r="N169" s="49"/>
      <c r="O169" s="49"/>
      <c r="P169" s="48" t="n">
        <f aca="false">F169/100*D169</f>
        <v>2370607.30986202</v>
      </c>
      <c r="Q169" s="49" t="n">
        <v>20984091</v>
      </c>
      <c r="R169" s="49" t="s">
        <v>362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3</v>
      </c>
      <c r="D170" s="50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5</v>
      </c>
      <c r="L170" s="49"/>
      <c r="M170" s="49"/>
      <c r="N170" s="49"/>
      <c r="O170" s="49"/>
      <c r="P170" s="48" t="n">
        <f aca="false">F170/100*D170</f>
        <v>14800000</v>
      </c>
      <c r="Q170" s="49" t="n">
        <v>32945</v>
      </c>
      <c r="R170" s="49" t="s">
        <v>364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5</v>
      </c>
      <c r="D171" s="50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2</v>
      </c>
      <c r="J171" s="45" t="s">
        <v>1</v>
      </c>
      <c r="K171" s="49" t="s">
        <v>125</v>
      </c>
      <c r="L171" s="49"/>
      <c r="M171" s="49"/>
      <c r="N171" s="49"/>
      <c r="O171" s="49" t="n">
        <v>0.25</v>
      </c>
      <c r="P171" s="48" t="n">
        <f aca="false">F171/100*D171</f>
        <v>73388.99996787</v>
      </c>
      <c r="Q171" s="49" t="n">
        <v>21432643</v>
      </c>
      <c r="R171" s="49" t="s">
        <v>366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7</v>
      </c>
      <c r="D172" s="50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82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48" t="n">
        <f aca="false">F172/100*D172</f>
        <v>892800.00001818</v>
      </c>
      <c r="Q172" s="49" t="n">
        <v>36860</v>
      </c>
      <c r="R172" s="49" t="s">
        <v>366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8</v>
      </c>
      <c r="D173" s="50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8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48" t="n">
        <f aca="false">F173/100*D173</f>
        <v>1016037.99994529</v>
      </c>
      <c r="Q173" s="49" t="n">
        <v>19028107</v>
      </c>
      <c r="R173" s="49" t="s">
        <v>369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70</v>
      </c>
      <c r="D174" s="50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48" t="n">
        <f aca="false">F174/100*D174</f>
        <v>8465400</v>
      </c>
      <c r="Q174" s="49" t="n">
        <v>32945</v>
      </c>
      <c r="R174" s="49" t="s">
        <v>371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2</v>
      </c>
      <c r="D175" s="50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300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48" t="n">
        <f aca="false">F175/100*D175</f>
        <v>141702090</v>
      </c>
      <c r="Q175" s="49" t="n">
        <v>37472062</v>
      </c>
      <c r="R175" s="49" t="s">
        <v>135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3</v>
      </c>
      <c r="D176" s="50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4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48" t="n">
        <f aca="false">F176/100*D176</f>
        <v>6443325</v>
      </c>
      <c r="Q176" s="49" t="n">
        <v>37508596</v>
      </c>
      <c r="R176" s="49" t="s">
        <v>89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5</v>
      </c>
      <c r="D177" s="50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202</v>
      </c>
      <c r="J177" s="45" t="s">
        <v>1</v>
      </c>
      <c r="K177" s="49" t="s">
        <v>125</v>
      </c>
      <c r="L177" s="49"/>
      <c r="M177" s="49"/>
      <c r="N177" s="49"/>
      <c r="O177" s="49"/>
      <c r="P177" s="48" t="n">
        <f aca="false">F177/100*D177</f>
        <v>6129000</v>
      </c>
      <c r="Q177" s="49" t="n">
        <v>21295778</v>
      </c>
      <c r="R177" s="49" t="s">
        <v>362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6</v>
      </c>
      <c r="D178" s="50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82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48" t="n">
        <f aca="false">F178/100*D178</f>
        <v>2054172.99915354</v>
      </c>
      <c r="Q178" s="49" t="n">
        <v>36860</v>
      </c>
      <c r="R178" s="49" t="s">
        <v>377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8</v>
      </c>
      <c r="D179" s="50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30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48" t="n">
        <f aca="false">F179/100*D179</f>
        <v>31454073.2474278</v>
      </c>
      <c r="Q179" s="49" t="n">
        <v>13398493</v>
      </c>
      <c r="R179" s="49" t="s">
        <v>379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80</v>
      </c>
      <c r="D180" s="50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48" t="n">
        <f aca="false">F180/100*D180</f>
        <v>171800</v>
      </c>
      <c r="Q180" s="49" t="n">
        <v>33833561</v>
      </c>
      <c r="R180" s="49" t="s">
        <v>89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81</v>
      </c>
      <c r="D181" s="50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48" t="n">
        <f aca="false">F181/100*D181</f>
        <v>479080</v>
      </c>
      <c r="Q181" s="49" t="n">
        <v>37471933</v>
      </c>
      <c r="R181" s="49" t="s">
        <v>382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3</v>
      </c>
      <c r="D182" s="50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48" t="n">
        <f aca="false">F182/100*D182</f>
        <v>5084409</v>
      </c>
      <c r="Q182" s="49" t="n">
        <v>37471933</v>
      </c>
      <c r="R182" s="49" t="s">
        <v>384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5</v>
      </c>
      <c r="D183" s="50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48" t="n">
        <f aca="false">F183/100*D183</f>
        <v>1111398.75</v>
      </c>
      <c r="Q183" s="49" t="n">
        <v>37471933</v>
      </c>
      <c r="R183" s="49" t="s">
        <v>87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6</v>
      </c>
      <c r="D184" s="50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48" t="n">
        <f aca="false">F184/100*D184</f>
        <v>81303342</v>
      </c>
      <c r="Q184" s="49" t="n">
        <v>37471933</v>
      </c>
      <c r="R184" s="49" t="s">
        <v>91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7</v>
      </c>
      <c r="D185" s="50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8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48" t="n">
        <f aca="false">F185/100*D185</f>
        <v>3818615.616</v>
      </c>
      <c r="Q185" s="49" t="n">
        <v>19270</v>
      </c>
      <c r="R185" s="49" t="s">
        <v>89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9</v>
      </c>
      <c r="D186" s="50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48" t="n">
        <f aca="false">F186/100*D186</f>
        <v>757730</v>
      </c>
      <c r="Q186" s="49" t="n">
        <v>33833561</v>
      </c>
      <c r="R186" s="49" t="s">
        <v>91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90</v>
      </c>
      <c r="D187" s="50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48" t="n">
        <f aca="false">F187/100*D187</f>
        <v>364730</v>
      </c>
      <c r="Q187" s="49" t="n">
        <v>37471933</v>
      </c>
      <c r="R187" s="49" t="s">
        <v>391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2</v>
      </c>
      <c r="D188" s="50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48" t="n">
        <f aca="false">F188/100*D188</f>
        <v>1863238</v>
      </c>
      <c r="Q188" s="49" t="n">
        <v>37471933</v>
      </c>
      <c r="R188" s="49" t="s">
        <v>393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4</v>
      </c>
      <c r="D189" s="50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48" t="n">
        <f aca="false">F189/100*D189</f>
        <v>253015.25</v>
      </c>
      <c r="Q189" s="49" t="n">
        <v>33833561</v>
      </c>
      <c r="R189" s="49" t="s">
        <v>91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5</v>
      </c>
      <c r="D190" s="50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48" t="n">
        <f aca="false">F190/100*D190</f>
        <v>2835722</v>
      </c>
      <c r="Q190" s="49" t="n">
        <v>37471933</v>
      </c>
      <c r="R190" s="49" t="s">
        <v>148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6</v>
      </c>
      <c r="D191" s="50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30</v>
      </c>
      <c r="J191" s="45" t="s">
        <v>1</v>
      </c>
      <c r="K191" s="49" t="s">
        <v>125</v>
      </c>
      <c r="L191" s="49"/>
      <c r="M191" s="49"/>
      <c r="N191" s="49"/>
      <c r="O191" s="49"/>
      <c r="P191" s="48" t="n">
        <f aca="false">F191/100*D191</f>
        <v>10.2900000004518</v>
      </c>
      <c r="Q191" s="49" t="n">
        <v>13398493</v>
      </c>
      <c r="R191" s="49" t="s">
        <v>397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8</v>
      </c>
      <c r="D192" s="50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48" t="n">
        <f aca="false">F192/100*D192</f>
        <v>921250.96</v>
      </c>
      <c r="Q192" s="49" t="n">
        <v>37471933</v>
      </c>
      <c r="R192" s="49" t="s">
        <v>85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9</v>
      </c>
      <c r="D193" s="50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66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48" t="n">
        <f aca="false">F193/100*D193</f>
        <v>319.9999488</v>
      </c>
      <c r="Q193" s="49" t="n">
        <v>19030825</v>
      </c>
      <c r="R193" s="49" t="s">
        <v>400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401</v>
      </c>
      <c r="D194" s="50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30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48" t="n">
        <f aca="false">F194/100*D194</f>
        <v>609467.999963527</v>
      </c>
      <c r="Q194" s="49" t="n">
        <v>13398493</v>
      </c>
      <c r="R194" s="49" t="s">
        <v>121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2</v>
      </c>
      <c r="D195" s="50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48" t="n">
        <f aca="false">F195/100*D195</f>
        <v>264429.48</v>
      </c>
      <c r="Q195" s="49" t="n">
        <v>37471933</v>
      </c>
      <c r="R195" s="49" t="s">
        <v>91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3</v>
      </c>
      <c r="D196" s="50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48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4</v>
      </c>
      <c r="D197" s="50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48" t="n">
        <f aca="false">F197/100*D197</f>
        <v>5016680</v>
      </c>
      <c r="Q197" s="49" t="n">
        <v>33833561</v>
      </c>
      <c r="R197" s="49" t="s">
        <v>91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5</v>
      </c>
      <c r="D198" s="50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48" t="n">
        <f aca="false">F198/100*D198</f>
        <v>153688</v>
      </c>
      <c r="Q198" s="49" t="n">
        <v>33833561</v>
      </c>
      <c r="R198" s="49" t="s">
        <v>91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6</v>
      </c>
      <c r="D199" s="50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202</v>
      </c>
      <c r="J199" s="45" t="s">
        <v>1</v>
      </c>
      <c r="K199" s="49" t="s">
        <v>15</v>
      </c>
      <c r="L199" s="49"/>
      <c r="M199" s="49" t="s">
        <v>115</v>
      </c>
      <c r="N199" s="49"/>
      <c r="O199" s="49" t="n">
        <v>1</v>
      </c>
      <c r="P199" s="48" t="n">
        <f aca="false">F199/100*D199</f>
        <v>169736.000078056</v>
      </c>
      <c r="Q199" s="49" t="n">
        <v>21295778</v>
      </c>
      <c r="R199" s="49" t="s">
        <v>407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8</v>
      </c>
      <c r="D200" s="50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2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48" t="n">
        <f aca="false">F200/100*D200</f>
        <v>2813555.25010392</v>
      </c>
      <c r="Q200" s="49" t="n">
        <v>21432643</v>
      </c>
      <c r="R200" s="49" t="s">
        <v>409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10</v>
      </c>
      <c r="D201" s="50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8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48" t="n">
        <f aca="false">F201/100*D201</f>
        <v>14950.0000209368</v>
      </c>
      <c r="Q201" s="49" t="n">
        <v>19028107</v>
      </c>
      <c r="R201" s="49" t="s">
        <v>411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2</v>
      </c>
      <c r="D202" s="50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48" t="n">
        <f aca="false">F202/100*D202</f>
        <v>805990278.028</v>
      </c>
      <c r="Q202" s="49" t="n">
        <v>32945</v>
      </c>
      <c r="R202" s="49" t="s">
        <v>413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4</v>
      </c>
      <c r="D203" s="50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30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48" t="n">
        <f aca="false">F203/100*D203</f>
        <v>5313126.5002894</v>
      </c>
      <c r="Q203" s="49" t="n">
        <v>13398493</v>
      </c>
      <c r="R203" s="49" t="s">
        <v>415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6</v>
      </c>
      <c r="D204" s="50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31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48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7</v>
      </c>
      <c r="D205" s="50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30</v>
      </c>
      <c r="J205" s="45" t="s">
        <v>1</v>
      </c>
      <c r="K205" s="49" t="s">
        <v>2</v>
      </c>
      <c r="L205" s="49" t="s">
        <v>180</v>
      </c>
      <c r="M205" s="49" t="s">
        <v>63</v>
      </c>
      <c r="N205" s="49"/>
      <c r="O205" s="49" t="n">
        <v>0.11</v>
      </c>
      <c r="P205" s="48" t="n">
        <f aca="false">F205/100*D205</f>
        <v>8260780.11069445</v>
      </c>
      <c r="Q205" s="49" t="n">
        <v>13398493</v>
      </c>
      <c r="R205" s="49" t="s">
        <v>418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9</v>
      </c>
      <c r="D206" s="50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48" t="n">
        <f aca="false">F206/100*D206</f>
        <v>52059.7500050943</v>
      </c>
      <c r="Q206" s="49" t="n">
        <v>13511245</v>
      </c>
      <c r="R206" s="49" t="s">
        <v>193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20</v>
      </c>
      <c r="D207" s="50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21</v>
      </c>
      <c r="J207" s="45" t="s">
        <v>1</v>
      </c>
      <c r="K207" s="49" t="s">
        <v>2</v>
      </c>
      <c r="L207" s="49" t="s">
        <v>188</v>
      </c>
      <c r="M207" s="49" t="s">
        <v>41</v>
      </c>
      <c r="N207" s="49"/>
      <c r="O207" s="49" t="n">
        <v>0.25</v>
      </c>
      <c r="P207" s="48" t="n">
        <f aca="false">F207/100*D207</f>
        <v>447051699.983452</v>
      </c>
      <c r="Q207" s="49" t="n">
        <v>21124686</v>
      </c>
      <c r="R207" s="49" t="s">
        <v>422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3</v>
      </c>
      <c r="D208" s="50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202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48" t="n">
        <f aca="false">F208/100*D208</f>
        <v>363419404</v>
      </c>
      <c r="Q208" s="49" t="n">
        <v>21295778</v>
      </c>
      <c r="R208" s="49" t="s">
        <v>197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4</v>
      </c>
      <c r="D209" s="50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80</v>
      </c>
      <c r="M209" s="49" t="s">
        <v>41</v>
      </c>
      <c r="N209" s="49" t="s">
        <v>47</v>
      </c>
      <c r="O209" s="49" t="n">
        <v>0.25</v>
      </c>
      <c r="P209" s="48" t="n">
        <f aca="false">F209/100*D209</f>
        <v>434666311.479413</v>
      </c>
      <c r="Q209" s="49" t="n">
        <v>32945</v>
      </c>
      <c r="R209" s="49" t="s">
        <v>197</v>
      </c>
    </row>
    <row r="210" customFormat="false" ht="51" hidden="false" customHeight="false" outlineLevel="0" collapsed="false">
      <c r="A210" s="43" t="n">
        <v>209</v>
      </c>
      <c r="B210" s="51" t="n">
        <v>33298371</v>
      </c>
      <c r="C210" s="45" t="s">
        <v>425</v>
      </c>
      <c r="D210" s="52" t="n">
        <v>100</v>
      </c>
      <c r="E210" s="53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4</v>
      </c>
      <c r="L210" s="49"/>
      <c r="M210" s="49" t="s">
        <v>41</v>
      </c>
      <c r="N210" s="54"/>
      <c r="O210" s="49" t="n">
        <v>1000</v>
      </c>
      <c r="P210" s="48" t="n">
        <f aca="false">F210/100*D210</f>
        <v>193136000</v>
      </c>
      <c r="Q210" s="49" t="n">
        <v>26867</v>
      </c>
      <c r="R210" s="49" t="s">
        <v>426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7</v>
      </c>
      <c r="D211" s="50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8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48" t="n">
        <f aca="false">F211/100*D211</f>
        <v>14831.5000045338</v>
      </c>
      <c r="Q211" s="49" t="n">
        <v>13327990</v>
      </c>
      <c r="R211" s="49" t="s">
        <v>319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9</v>
      </c>
      <c r="D212" s="50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30</v>
      </c>
      <c r="J212" s="45" t="s">
        <v>1</v>
      </c>
      <c r="K212" s="49" t="s">
        <v>125</v>
      </c>
      <c r="L212" s="49"/>
      <c r="M212" s="49"/>
      <c r="N212" s="49"/>
      <c r="O212" s="49"/>
      <c r="P212" s="48" t="n">
        <f aca="false">F212/100*D212</f>
        <v>8.27000000048</v>
      </c>
      <c r="Q212" s="49" t="n">
        <v>13398493</v>
      </c>
      <c r="R212" s="49" t="s">
        <v>430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31</v>
      </c>
      <c r="D213" s="50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30</v>
      </c>
      <c r="J213" s="45" t="s">
        <v>1</v>
      </c>
      <c r="K213" s="49" t="s">
        <v>125</v>
      </c>
      <c r="L213" s="49"/>
      <c r="M213" s="49"/>
      <c r="N213" s="49"/>
      <c r="O213" s="49"/>
      <c r="P213" s="48" t="n">
        <f aca="false">F213/100*D213</f>
        <v>36.849999998163</v>
      </c>
      <c r="Q213" s="49" t="n">
        <v>13398493</v>
      </c>
      <c r="R213" s="49" t="s">
        <v>432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3</v>
      </c>
      <c r="D214" s="50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30</v>
      </c>
      <c r="J214" s="45" t="s">
        <v>1</v>
      </c>
      <c r="K214" s="49" t="s">
        <v>125</v>
      </c>
      <c r="L214" s="49"/>
      <c r="M214" s="49"/>
      <c r="N214" s="49"/>
      <c r="O214" s="49"/>
      <c r="P214" s="48" t="n">
        <f aca="false">F214/100*D214</f>
        <v>6.31000000078875</v>
      </c>
      <c r="Q214" s="49" t="n">
        <v>13398493</v>
      </c>
      <c r="R214" s="49" t="s">
        <v>434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5</v>
      </c>
      <c r="D215" s="50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30</v>
      </c>
      <c r="J215" s="45" t="s">
        <v>1</v>
      </c>
      <c r="K215" s="49" t="s">
        <v>125</v>
      </c>
      <c r="L215" s="49"/>
      <c r="M215" s="49"/>
      <c r="N215" s="49"/>
      <c r="O215" s="49"/>
      <c r="P215" s="48" t="n">
        <f aca="false">F215/100*D215</f>
        <v>16.1220000000806</v>
      </c>
      <c r="Q215" s="49" t="n">
        <v>13398493</v>
      </c>
      <c r="R215" s="49" t="s">
        <v>426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6</v>
      </c>
      <c r="D216" s="50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30</v>
      </c>
      <c r="J216" s="45" t="s">
        <v>1</v>
      </c>
      <c r="K216" s="49" t="s">
        <v>125</v>
      </c>
      <c r="L216" s="49"/>
      <c r="M216" s="49"/>
      <c r="N216" s="49"/>
      <c r="O216" s="49"/>
      <c r="P216" s="48" t="n">
        <f aca="false">F216/100*D216</f>
        <v>14.439999998646</v>
      </c>
      <c r="Q216" s="49" t="n">
        <v>13398493</v>
      </c>
      <c r="R216" s="49" t="s">
        <v>437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8</v>
      </c>
      <c r="D217" s="50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30</v>
      </c>
      <c r="J217" s="45" t="s">
        <v>1</v>
      </c>
      <c r="K217" s="49" t="s">
        <v>15</v>
      </c>
      <c r="L217" s="49" t="s">
        <v>59</v>
      </c>
      <c r="M217" s="49" t="s">
        <v>280</v>
      </c>
      <c r="N217" s="49"/>
      <c r="O217" s="49"/>
      <c r="P217" s="48" t="n">
        <f aca="false">F217/100*D217</f>
        <v>24.999998975</v>
      </c>
      <c r="Q217" s="49" t="n">
        <v>13398493</v>
      </c>
      <c r="R217" s="49" t="s">
        <v>439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40</v>
      </c>
      <c r="D218" s="50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48" t="n">
        <f aca="false">F218/100*D218</f>
        <v>466873</v>
      </c>
      <c r="Q218" s="49" t="n">
        <v>33833561</v>
      </c>
      <c r="R218" s="49" t="s">
        <v>91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41</v>
      </c>
      <c r="D219" s="50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30</v>
      </c>
      <c r="J219" s="45" t="s">
        <v>1</v>
      </c>
      <c r="K219" s="49" t="s">
        <v>125</v>
      </c>
      <c r="L219" s="49"/>
      <c r="M219" s="49"/>
      <c r="N219" s="49"/>
      <c r="O219" s="49"/>
      <c r="P219" s="48" t="n">
        <f aca="false">F219/100*D219</f>
        <v>2140.7999999081</v>
      </c>
      <c r="Q219" s="49" t="n">
        <v>13398493</v>
      </c>
      <c r="R219" s="49" t="s">
        <v>371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2</v>
      </c>
      <c r="D220" s="50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30</v>
      </c>
      <c r="J220" s="45" t="s">
        <v>1</v>
      </c>
      <c r="K220" s="49" t="s">
        <v>125</v>
      </c>
      <c r="L220" s="49"/>
      <c r="M220" s="49"/>
      <c r="N220" s="49"/>
      <c r="O220" s="49"/>
      <c r="P220" s="48" t="n">
        <f aca="false">F220/100*D220</f>
        <v>8.88</v>
      </c>
      <c r="Q220" s="49" t="n">
        <v>13398493</v>
      </c>
      <c r="R220" s="49" t="s">
        <v>443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4</v>
      </c>
      <c r="D221" s="50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5</v>
      </c>
      <c r="L221" s="49"/>
      <c r="M221" s="49"/>
      <c r="N221" s="49"/>
      <c r="O221" s="49"/>
      <c r="P221" s="48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5</v>
      </c>
      <c r="D222" s="50" t="n">
        <v>14.971</v>
      </c>
      <c r="E222" s="47"/>
      <c r="F222" s="48" t="n">
        <v>17300</v>
      </c>
      <c r="G222" s="44" t="n">
        <v>46</v>
      </c>
      <c r="H222" s="44"/>
      <c r="I222" s="45" t="s">
        <v>388</v>
      </c>
      <c r="J222" s="45" t="s">
        <v>45</v>
      </c>
      <c r="K222" s="49" t="s">
        <v>125</v>
      </c>
      <c r="L222" s="49"/>
      <c r="M222" s="49"/>
      <c r="N222" s="49"/>
      <c r="O222" s="49"/>
      <c r="P222" s="48" t="n">
        <f aca="false">F222/100*D222</f>
        <v>2589.983</v>
      </c>
      <c r="Q222" s="49" t="n">
        <v>19270</v>
      </c>
      <c r="R222" s="49" t="s">
        <v>91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6</v>
      </c>
      <c r="D223" s="50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2</v>
      </c>
      <c r="J223" s="45" t="s">
        <v>1</v>
      </c>
      <c r="K223" s="49" t="s">
        <v>2</v>
      </c>
      <c r="L223" s="49" t="s">
        <v>180</v>
      </c>
      <c r="M223" s="49" t="s">
        <v>41</v>
      </c>
      <c r="N223" s="49"/>
      <c r="O223" s="49" t="n">
        <v>1</v>
      </c>
      <c r="P223" s="48" t="n">
        <f aca="false">F223/100*D223</f>
        <v>2098429.9998258</v>
      </c>
      <c r="Q223" s="49" t="n">
        <v>13989432</v>
      </c>
      <c r="R223" s="49" t="s">
        <v>332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7</v>
      </c>
      <c r="D224" s="50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48" t="n">
        <f aca="false">F224/100*D224</f>
        <v>4.50000432</v>
      </c>
      <c r="Q224" s="49" t="n">
        <v>32945</v>
      </c>
      <c r="R224" s="49" t="s">
        <v>200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8</v>
      </c>
      <c r="D225" s="56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84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48" t="n">
        <f aca="false">F225/100*D225</f>
        <v>252350.24997791</v>
      </c>
      <c r="Q225" s="49" t="n">
        <v>32945</v>
      </c>
      <c r="R225" s="49" t="s">
        <v>362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9</v>
      </c>
      <c r="D226" s="50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50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48" t="n">
        <f aca="false">F226/100*D226</f>
        <v>4410.75000007305</v>
      </c>
      <c r="Q226" s="49" t="n">
        <v>37854297</v>
      </c>
      <c r="R226" s="49" t="s">
        <v>176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51</v>
      </c>
      <c r="D227" s="50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5</v>
      </c>
      <c r="J227" s="45" t="s">
        <v>1</v>
      </c>
      <c r="K227" s="49" t="s">
        <v>125</v>
      </c>
      <c r="L227" s="49"/>
      <c r="M227" s="49"/>
      <c r="N227" s="49"/>
      <c r="O227" s="49"/>
      <c r="P227" s="48" t="n">
        <f aca="false">F227/100*D227</f>
        <v>24.059999999754</v>
      </c>
      <c r="Q227" s="49" t="n">
        <v>13467337</v>
      </c>
      <c r="R227" s="49" t="s">
        <v>452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3</v>
      </c>
      <c r="D228" s="50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5</v>
      </c>
      <c r="L228" s="49"/>
      <c r="M228" s="49"/>
      <c r="N228" s="49"/>
      <c r="O228" s="49"/>
      <c r="P228" s="48" t="n">
        <f aca="false">F228/100*D228</f>
        <v>0.99999999981</v>
      </c>
      <c r="Q228" s="49" t="n">
        <v>32945</v>
      </c>
      <c r="R228" s="49" t="s">
        <v>454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5</v>
      </c>
      <c r="D229" s="50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5</v>
      </c>
      <c r="L229" s="49"/>
      <c r="M229" s="49"/>
      <c r="N229" s="49"/>
      <c r="O229" s="49"/>
      <c r="P229" s="48" t="n">
        <f aca="false">F229/100*D229</f>
        <v>25174179.25</v>
      </c>
      <c r="Q229" s="49"/>
      <c r="R229" s="49" t="s">
        <v>456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7</v>
      </c>
      <c r="D230" s="50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5</v>
      </c>
      <c r="L230" s="49"/>
      <c r="M230" s="49"/>
      <c r="N230" s="49"/>
      <c r="O230" s="49"/>
      <c r="P230" s="48" t="n">
        <f aca="false">F230/100*D230</f>
        <v>1000000</v>
      </c>
      <c r="Q230" s="49"/>
      <c r="R230" s="49" t="s">
        <v>458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9</v>
      </c>
      <c r="D231" s="50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5</v>
      </c>
      <c r="J231" s="45" t="s">
        <v>1</v>
      </c>
      <c r="K231" s="49" t="s">
        <v>15</v>
      </c>
      <c r="L231" s="49"/>
      <c r="M231" s="49" t="s">
        <v>280</v>
      </c>
      <c r="N231" s="49"/>
      <c r="O231" s="49"/>
      <c r="P231" s="48" t="n">
        <f aca="false">F231/100*D231</f>
        <v>296000</v>
      </c>
      <c r="Q231" s="49" t="n">
        <v>13467337</v>
      </c>
      <c r="R231" s="49" t="s">
        <v>460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61</v>
      </c>
      <c r="D232" s="50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48" t="n">
        <f aca="false">F232/100*D232</f>
        <v>367152.999975187</v>
      </c>
      <c r="Q232" s="49" t="n">
        <v>32945</v>
      </c>
      <c r="R232" s="49" t="s">
        <v>203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2</v>
      </c>
      <c r="D233" s="50" t="n">
        <v>43.618</v>
      </c>
      <c r="E233" s="47"/>
      <c r="F233" s="48" t="n">
        <v>6639046.1</v>
      </c>
      <c r="G233" s="44" t="n">
        <v>46</v>
      </c>
      <c r="H233" s="44"/>
      <c r="I233" s="45" t="s">
        <v>388</v>
      </c>
      <c r="J233" s="45" t="s">
        <v>45</v>
      </c>
      <c r="K233" s="49" t="s">
        <v>125</v>
      </c>
      <c r="L233" s="49"/>
      <c r="M233" s="49"/>
      <c r="N233" s="49"/>
      <c r="O233" s="49"/>
      <c r="P233" s="48" t="n">
        <f aca="false">F233/100*D233</f>
        <v>2895819.127898</v>
      </c>
      <c r="Q233" s="49" t="n">
        <v>19270</v>
      </c>
      <c r="R233" s="49" t="s">
        <v>463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4</v>
      </c>
      <c r="D234" s="50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30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48" t="n">
        <f aca="false">F234/100*D234</f>
        <v>7063792.99971488</v>
      </c>
      <c r="Q234" s="49" t="n">
        <v>13398493</v>
      </c>
      <c r="R234" s="49" t="s">
        <v>465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6</v>
      </c>
      <c r="D235" s="50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50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48" t="n">
        <f aca="false">F235/100*D235</f>
        <v>181188591</v>
      </c>
      <c r="Q235" s="49" t="n">
        <v>37854297</v>
      </c>
      <c r="R235" s="49" t="s">
        <v>467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8</v>
      </c>
      <c r="D236" s="50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50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48" t="n">
        <f aca="false">F236/100*D236</f>
        <v>218275500</v>
      </c>
      <c r="Q236" s="49" t="n">
        <v>37854297</v>
      </c>
      <c r="R236" s="49" t="s">
        <v>469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70</v>
      </c>
      <c r="D237" s="50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31</v>
      </c>
      <c r="J237" s="45" t="s">
        <v>1</v>
      </c>
      <c r="K237" s="49" t="s">
        <v>51</v>
      </c>
      <c r="L237" s="49" t="s">
        <v>59</v>
      </c>
      <c r="M237" s="49" t="s">
        <v>471</v>
      </c>
      <c r="N237" s="49"/>
      <c r="O237" s="49" t="n">
        <v>0.5</v>
      </c>
      <c r="P237" s="48" t="n">
        <f aca="false">F237/100*D237</f>
        <v>6688201.99973862</v>
      </c>
      <c r="Q237" s="49" t="n">
        <v>20984091</v>
      </c>
      <c r="R237" s="49" t="s">
        <v>208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2</v>
      </c>
      <c r="D238" s="50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30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48" t="n">
        <f aca="false">F238/100*D238</f>
        <v>2290635.49987489</v>
      </c>
      <c r="Q238" s="49" t="n">
        <v>13398493</v>
      </c>
      <c r="R238" s="49" t="s">
        <v>473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4</v>
      </c>
      <c r="D239" s="50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48" t="n">
        <f aca="false">F239/100*D239</f>
        <v>32652360</v>
      </c>
      <c r="Q239" s="49" t="n">
        <v>32945</v>
      </c>
      <c r="R239" s="49" t="s">
        <v>475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6</v>
      </c>
      <c r="D240" s="50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50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48" t="n">
        <f aca="false">F240/100*D240</f>
        <v>2098798.76472</v>
      </c>
      <c r="Q240" s="49" t="n">
        <v>37854297</v>
      </c>
      <c r="R240" s="49" t="s">
        <v>89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7</v>
      </c>
      <c r="D241" s="50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30</v>
      </c>
      <c r="J241" s="45" t="s">
        <v>1</v>
      </c>
      <c r="K241" s="49" t="s">
        <v>2</v>
      </c>
      <c r="L241" s="49" t="s">
        <v>180</v>
      </c>
      <c r="M241" s="49" t="s">
        <v>41</v>
      </c>
      <c r="N241" s="49"/>
      <c r="O241" s="49" t="n">
        <v>0.25</v>
      </c>
      <c r="P241" s="48" t="n">
        <f aca="false">F241/100*D241</f>
        <v>22337699</v>
      </c>
      <c r="Q241" s="49" t="n">
        <v>13398493</v>
      </c>
      <c r="R241" s="49" t="s">
        <v>478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9</v>
      </c>
      <c r="D242" s="50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1</v>
      </c>
      <c r="J242" s="45" t="s">
        <v>1</v>
      </c>
      <c r="K242" s="49" t="s">
        <v>2</v>
      </c>
      <c r="L242" s="49" t="s">
        <v>180</v>
      </c>
      <c r="M242" s="49" t="s">
        <v>52</v>
      </c>
      <c r="N242" s="49"/>
      <c r="O242" s="49" t="n">
        <v>0.01</v>
      </c>
      <c r="P242" s="48" t="n">
        <f aca="false">F242/100*D242</f>
        <v>121.1699979</v>
      </c>
      <c r="Q242" s="49" t="n">
        <v>20677058</v>
      </c>
      <c r="R242" s="49" t="s">
        <v>480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81</v>
      </c>
      <c r="D243" s="50" t="n">
        <v>100</v>
      </c>
      <c r="E243" s="68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69" t="n">
        <v>1</v>
      </c>
      <c r="P243" s="48" t="n">
        <f aca="false">F243/100*D243</f>
        <v>234385000</v>
      </c>
      <c r="Q243" s="49" t="n">
        <v>32945</v>
      </c>
      <c r="R243" s="49" t="s">
        <v>482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3</v>
      </c>
      <c r="D244" s="50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50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48" t="n">
        <f aca="false">F244/100*D244</f>
        <v>112779399</v>
      </c>
      <c r="Q244" s="49" t="n">
        <v>37854297</v>
      </c>
      <c r="R244" s="49" t="s">
        <v>484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5</v>
      </c>
      <c r="D245" s="50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50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48" t="n">
        <f aca="false">F245/100*D245</f>
        <v>24121031.924</v>
      </c>
      <c r="Q245" s="49" t="n">
        <v>37854297</v>
      </c>
      <c r="R245" s="49" t="s">
        <v>469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6</v>
      </c>
      <c r="D246" s="50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69" t="n">
        <v>1</v>
      </c>
      <c r="P246" s="48" t="n">
        <f aca="false">F246/100*D246</f>
        <v>83291</v>
      </c>
      <c r="Q246" s="49" t="n">
        <v>32945</v>
      </c>
      <c r="R246" s="49" t="s">
        <v>91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7</v>
      </c>
      <c r="D247" s="50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50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48" t="n">
        <f aca="false">F247/100*D247</f>
        <v>115836.0013125</v>
      </c>
      <c r="Q247" s="49" t="n">
        <v>37854297</v>
      </c>
      <c r="R247" s="49" t="s">
        <v>488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9</v>
      </c>
      <c r="D248" s="50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50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48" t="n">
        <f aca="false">F248/100*D248</f>
        <v>6025318.67104</v>
      </c>
      <c r="Q248" s="49" t="n">
        <v>37854297</v>
      </c>
      <c r="R248" s="49" t="s">
        <v>490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91</v>
      </c>
      <c r="D249" s="50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1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48" t="n">
        <f aca="false">F249/100*D249</f>
        <v>6913463.49998212</v>
      </c>
      <c r="Q249" s="49" t="n">
        <v>20677058</v>
      </c>
      <c r="R249" s="49" t="s">
        <v>492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3</v>
      </c>
      <c r="D250" s="50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80</v>
      </c>
      <c r="M250" s="49" t="s">
        <v>52</v>
      </c>
      <c r="N250" s="49"/>
      <c r="O250" s="49" t="n">
        <v>1.05</v>
      </c>
      <c r="P250" s="48" t="n">
        <f aca="false">F250/100*D250</f>
        <v>221449.20000725</v>
      </c>
      <c r="Q250" s="49" t="n">
        <v>13511245</v>
      </c>
      <c r="R250" s="49" t="s">
        <v>492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4</v>
      </c>
      <c r="D251" s="50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71</v>
      </c>
      <c r="L251" s="49"/>
      <c r="M251" s="49" t="s">
        <v>41</v>
      </c>
      <c r="N251" s="49" t="s">
        <v>47</v>
      </c>
      <c r="O251" s="49" t="n">
        <v>0.25</v>
      </c>
      <c r="P251" s="48" t="n">
        <f aca="false">F251/100*D251</f>
        <v>6226310.00016607</v>
      </c>
      <c r="Q251" s="49" t="n">
        <v>32945</v>
      </c>
      <c r="R251" s="49" t="s">
        <v>176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5</v>
      </c>
      <c r="D252" s="50" t="n">
        <v>73.28</v>
      </c>
      <c r="E252" s="70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69" t="n">
        <v>0.25</v>
      </c>
      <c r="P252" s="48" t="n">
        <f aca="false">F252/100*D252</f>
        <v>3489593.6</v>
      </c>
      <c r="Q252" s="49" t="n">
        <v>37854297</v>
      </c>
      <c r="R252" s="49" t="s">
        <v>329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6</v>
      </c>
      <c r="D253" s="50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30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48" t="n">
        <f aca="false">F253/100*D253</f>
        <v>4755671.74993546</v>
      </c>
      <c r="Q253" s="49" t="n">
        <v>13398493</v>
      </c>
      <c r="R253" s="49" t="s">
        <v>497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8</v>
      </c>
      <c r="D254" s="50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50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48" t="n">
        <f aca="false">F254/100*D254</f>
        <v>251863.287165</v>
      </c>
      <c r="Q254" s="49" t="n">
        <v>37854297</v>
      </c>
      <c r="R254" s="49" t="s">
        <v>488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9</v>
      </c>
      <c r="D255" s="50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500</v>
      </c>
      <c r="J255" s="45" t="s">
        <v>45</v>
      </c>
      <c r="K255" s="49" t="s">
        <v>46</v>
      </c>
      <c r="L255" s="49"/>
      <c r="M255" s="49" t="s">
        <v>41</v>
      </c>
      <c r="N255" s="49"/>
      <c r="O255" s="69" t="n">
        <v>0.5</v>
      </c>
      <c r="P255" s="48"/>
      <c r="Q255" s="49" t="n">
        <v>26637203</v>
      </c>
      <c r="R255" s="49" t="s">
        <v>501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2</v>
      </c>
      <c r="D256" s="50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500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48"/>
      <c r="Q256" s="49" t="n">
        <v>26637203</v>
      </c>
      <c r="R256" s="49" t="s">
        <v>503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4</v>
      </c>
      <c r="D257" s="50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500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48"/>
      <c r="Q257" s="49" t="n">
        <v>26637203</v>
      </c>
      <c r="R257" s="49" t="s">
        <v>505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6</v>
      </c>
      <c r="D258" s="50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500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48"/>
      <c r="Q258" s="49" t="n">
        <v>26637203</v>
      </c>
      <c r="R258" s="49" t="s">
        <v>507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8</v>
      </c>
      <c r="D259" s="50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500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48"/>
      <c r="Q259" s="49" t="n">
        <v>26637203</v>
      </c>
      <c r="R259" s="49" t="s">
        <v>509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10</v>
      </c>
      <c r="D260" s="50" t="n">
        <v>100</v>
      </c>
      <c r="E260" s="47"/>
      <c r="F260" s="48" t="n">
        <v>100000</v>
      </c>
      <c r="G260" s="44" t="n">
        <v>53</v>
      </c>
      <c r="H260" s="44"/>
      <c r="I260" s="45" t="s">
        <v>500</v>
      </c>
      <c r="J260" s="45" t="s">
        <v>45</v>
      </c>
      <c r="K260" s="49" t="s">
        <v>125</v>
      </c>
      <c r="L260" s="49"/>
      <c r="M260" s="49"/>
      <c r="N260" s="49"/>
      <c r="O260" s="49"/>
      <c r="P260" s="48"/>
      <c r="Q260" s="49" t="n">
        <v>26637203</v>
      </c>
      <c r="R260" s="49" t="s">
        <v>511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2</v>
      </c>
      <c r="D261" s="50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3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48" t="n">
        <f aca="false">F261/100*D261</f>
        <v>10683785.2500006</v>
      </c>
      <c r="Q261" s="49" t="n">
        <v>41482</v>
      </c>
      <c r="R261" s="49" t="s">
        <v>176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4</v>
      </c>
      <c r="D262" s="50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48" t="n">
        <f aca="false">F262/100*D262</f>
        <v>263576.249986408</v>
      </c>
      <c r="Q262" s="49" t="n">
        <v>41482</v>
      </c>
      <c r="R262" s="49" t="s">
        <v>515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6</v>
      </c>
      <c r="D263" s="50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5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48" t="n">
        <f aca="false">F263/100*D263</f>
        <v>8913062.74956575</v>
      </c>
      <c r="Q263" s="49" t="n">
        <v>13467337</v>
      </c>
      <c r="R263" s="49" t="s">
        <v>492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7</v>
      </c>
      <c r="D264" s="50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8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48" t="n">
        <f aca="false">F264/100*D264</f>
        <v>6500.5000039602</v>
      </c>
      <c r="Q264" s="49" t="n">
        <v>19028107</v>
      </c>
      <c r="R264" s="49" t="s">
        <v>518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9</v>
      </c>
      <c r="D265" s="50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2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48" t="n">
        <f aca="false">F265/100*D265</f>
        <v>14304533.9974195</v>
      </c>
      <c r="Q265" s="49" t="n">
        <v>21432643</v>
      </c>
      <c r="R265" s="49" t="s">
        <v>497</v>
      </c>
    </row>
    <row r="266" customFormat="false" ht="76.5" hidden="false" customHeight="false" outlineLevel="0" collapsed="false">
      <c r="A266" s="43" t="n">
        <v>265</v>
      </c>
      <c r="B266" s="51" t="n">
        <v>14314989</v>
      </c>
      <c r="C266" s="45" t="s">
        <v>520</v>
      </c>
      <c r="D266" s="71" t="n">
        <v>50.00000334</v>
      </c>
      <c r="E266" s="53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2</v>
      </c>
      <c r="J266" s="45" t="s">
        <v>1</v>
      </c>
      <c r="K266" s="49" t="s">
        <v>2</v>
      </c>
      <c r="L266" s="49" t="s">
        <v>59</v>
      </c>
      <c r="M266" s="54" t="s">
        <v>41</v>
      </c>
      <c r="N266" s="54"/>
      <c r="O266" s="49" t="n">
        <v>0.25</v>
      </c>
      <c r="P266" s="48" t="n">
        <f aca="false">F266/100*D266</f>
        <v>5605797.49946725</v>
      </c>
      <c r="Q266" s="49" t="n">
        <v>13989432</v>
      </c>
      <c r="R266" s="49" t="s">
        <v>497</v>
      </c>
    </row>
    <row r="267" customFormat="false" ht="89.25" hidden="false" customHeight="false" outlineLevel="0" collapsed="false">
      <c r="A267" s="43" t="n">
        <v>266</v>
      </c>
      <c r="B267" s="51" t="n">
        <v>14325697</v>
      </c>
      <c r="C267" s="45" t="s">
        <v>521</v>
      </c>
      <c r="D267" s="52" t="n">
        <v>50</v>
      </c>
      <c r="E267" s="53"/>
      <c r="F267" s="48" t="n">
        <v>300</v>
      </c>
      <c r="G267" s="44" t="n">
        <v>51</v>
      </c>
      <c r="H267" s="44"/>
      <c r="I267" s="45" t="s">
        <v>388</v>
      </c>
      <c r="J267" s="45" t="s">
        <v>45</v>
      </c>
      <c r="K267" s="49" t="s">
        <v>125</v>
      </c>
      <c r="L267" s="49"/>
      <c r="M267" s="54"/>
      <c r="N267" s="54"/>
      <c r="O267" s="49"/>
      <c r="P267" s="48" t="n">
        <f aca="false">F267/100*D267</f>
        <v>150</v>
      </c>
      <c r="Q267" s="49" t="n">
        <v>19270</v>
      </c>
      <c r="R267" s="49" t="s">
        <v>522</v>
      </c>
    </row>
    <row r="268" customFormat="false" ht="87" hidden="false" customHeight="true" outlineLevel="0" collapsed="false">
      <c r="A268" s="43" t="n">
        <v>267</v>
      </c>
      <c r="B268" s="72" t="n">
        <v>216757</v>
      </c>
      <c r="C268" s="66" t="s">
        <v>523</v>
      </c>
      <c r="D268" s="73" t="n">
        <v>57.9628</v>
      </c>
      <c r="E268" s="74" t="n">
        <v>4123934</v>
      </c>
      <c r="F268" s="65"/>
      <c r="G268" s="61" t="n">
        <v>23</v>
      </c>
      <c r="H268" s="61" t="n">
        <v>99</v>
      </c>
      <c r="I268" s="62" t="s">
        <v>40</v>
      </c>
      <c r="J268" s="62" t="s">
        <v>1</v>
      </c>
      <c r="K268" s="66" t="s">
        <v>15</v>
      </c>
      <c r="L268" s="66"/>
      <c r="M268" s="75"/>
      <c r="N268" s="75"/>
      <c r="O268" s="66" t="n">
        <v>0.05</v>
      </c>
      <c r="P268" s="65" t="n">
        <v>206196.7</v>
      </c>
      <c r="Q268" s="66"/>
      <c r="R268" s="66" t="s">
        <v>503</v>
      </c>
    </row>
    <row r="269" customFormat="false" ht="51" hidden="false" customHeight="false" outlineLevel="0" collapsed="false">
      <c r="A269" s="43" t="n">
        <v>268</v>
      </c>
      <c r="B269" s="51" t="n">
        <v>14348712</v>
      </c>
      <c r="C269" s="45" t="s">
        <v>524</v>
      </c>
      <c r="D269" s="52" t="n">
        <v>24.68</v>
      </c>
      <c r="E269" s="53"/>
      <c r="F269" s="48" t="n">
        <v>200.58</v>
      </c>
      <c r="G269" s="44" t="n">
        <v>30</v>
      </c>
      <c r="H269" s="44"/>
      <c r="I269" s="45" t="s">
        <v>388</v>
      </c>
      <c r="J269" s="45" t="s">
        <v>45</v>
      </c>
      <c r="K269" s="49" t="s">
        <v>125</v>
      </c>
      <c r="L269" s="49"/>
      <c r="M269" s="54"/>
      <c r="N269" s="54"/>
      <c r="O269" s="49"/>
      <c r="P269" s="48" t="n">
        <f aca="false">F269/100*D269</f>
        <v>49.503144</v>
      </c>
      <c r="Q269" s="49" t="n">
        <v>19270</v>
      </c>
      <c r="R269" s="49" t="s">
        <v>89</v>
      </c>
    </row>
    <row r="270" customFormat="false" ht="51" hidden="false" customHeight="false" outlineLevel="0" collapsed="false">
      <c r="A270" s="43" t="n">
        <v>269</v>
      </c>
      <c r="B270" s="51" t="n">
        <v>14349442</v>
      </c>
      <c r="C270" s="45" t="s">
        <v>525</v>
      </c>
      <c r="D270" s="52" t="n">
        <v>99.99366469</v>
      </c>
      <c r="E270" s="53" t="n">
        <v>6865842222</v>
      </c>
      <c r="F270" s="48" t="n">
        <v>12359298999.6</v>
      </c>
      <c r="G270" s="44" t="n">
        <v>30</v>
      </c>
      <c r="H270" s="44"/>
      <c r="I270" s="45" t="s">
        <v>526</v>
      </c>
      <c r="J270" s="45" t="s">
        <v>45</v>
      </c>
      <c r="K270" s="49" t="s">
        <v>46</v>
      </c>
      <c r="L270" s="49"/>
      <c r="M270" s="54" t="s">
        <v>41</v>
      </c>
      <c r="N270" s="54"/>
      <c r="O270" s="49" t="n">
        <v>1.8</v>
      </c>
      <c r="P270" s="48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1" t="n">
        <v>14360570</v>
      </c>
      <c r="C271" s="45" t="s">
        <v>527</v>
      </c>
      <c r="D271" s="52" t="n">
        <v>100</v>
      </c>
      <c r="E271" s="53" t="n">
        <v>735927657</v>
      </c>
      <c r="F271" s="48" t="n">
        <v>206059743960</v>
      </c>
      <c r="G271" s="44" t="n">
        <v>30</v>
      </c>
      <c r="H271" s="44"/>
      <c r="I271" s="45" t="s">
        <v>526</v>
      </c>
      <c r="J271" s="45" t="s">
        <v>45</v>
      </c>
      <c r="K271" s="49" t="s">
        <v>46</v>
      </c>
      <c r="L271" s="49"/>
      <c r="M271" s="54" t="s">
        <v>41</v>
      </c>
      <c r="N271" s="54"/>
      <c r="O271" s="49" t="n">
        <v>280</v>
      </c>
      <c r="P271" s="48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1" t="n">
        <v>16392628</v>
      </c>
      <c r="C272" s="45" t="s">
        <v>528</v>
      </c>
      <c r="D272" s="52" t="n">
        <v>25.00002517</v>
      </c>
      <c r="E272" s="53" t="n">
        <v>993107</v>
      </c>
      <c r="F272" s="48" t="n">
        <v>993106</v>
      </c>
      <c r="G272" s="44" t="n">
        <v>30</v>
      </c>
      <c r="H272" s="44"/>
      <c r="I272" s="45" t="s">
        <v>84</v>
      </c>
      <c r="J272" s="45" t="s">
        <v>45</v>
      </c>
      <c r="K272" s="49" t="s">
        <v>2</v>
      </c>
      <c r="L272" s="49"/>
      <c r="M272" s="54" t="s">
        <v>41</v>
      </c>
      <c r="N272" s="54"/>
      <c r="O272" s="49" t="n">
        <v>0.25</v>
      </c>
      <c r="P272" s="48" t="n">
        <f aca="false">F272/100*D272</f>
        <v>248276.74996478</v>
      </c>
      <c r="Q272" s="49" t="n">
        <v>32945</v>
      </c>
      <c r="R272" s="49" t="s">
        <v>362</v>
      </c>
    </row>
    <row r="273" customFormat="false" ht="63.75" hidden="false" customHeight="false" outlineLevel="0" collapsed="false">
      <c r="A273" s="43" t="n">
        <v>272</v>
      </c>
      <c r="B273" s="51" t="n">
        <v>19325532</v>
      </c>
      <c r="C273" s="45" t="s">
        <v>529</v>
      </c>
      <c r="D273" s="52" t="n">
        <v>24.05172414</v>
      </c>
      <c r="E273" s="53"/>
      <c r="F273" s="48" t="n">
        <v>11.6</v>
      </c>
      <c r="G273" s="44" t="n">
        <v>46</v>
      </c>
      <c r="H273" s="44" t="n">
        <v>46</v>
      </c>
      <c r="I273" s="45" t="s">
        <v>100</v>
      </c>
      <c r="J273" s="45" t="s">
        <v>1</v>
      </c>
      <c r="K273" s="49" t="s">
        <v>125</v>
      </c>
      <c r="L273" s="49"/>
      <c r="M273" s="54"/>
      <c r="N273" s="54"/>
      <c r="O273" s="49"/>
      <c r="P273" s="48" t="n">
        <f aca="false">F273/100*D273</f>
        <v>2.79000000024</v>
      </c>
      <c r="Q273" s="49" t="n">
        <v>20823070</v>
      </c>
      <c r="R273" s="49" t="s">
        <v>530</v>
      </c>
    </row>
    <row r="274" customFormat="false" ht="51" hidden="false" customHeight="false" outlineLevel="0" collapsed="false">
      <c r="A274" s="43" t="n">
        <v>273</v>
      </c>
      <c r="B274" s="51" t="n">
        <v>19355384</v>
      </c>
      <c r="C274" s="45" t="s">
        <v>531</v>
      </c>
      <c r="D274" s="52" t="n">
        <v>49</v>
      </c>
      <c r="E274" s="53"/>
      <c r="F274" s="48" t="n">
        <v>45607670</v>
      </c>
      <c r="G274" s="44" t="n">
        <v>30</v>
      </c>
      <c r="H274" s="44"/>
      <c r="I274" s="45" t="s">
        <v>388</v>
      </c>
      <c r="J274" s="45" t="s">
        <v>45</v>
      </c>
      <c r="K274" s="49" t="s">
        <v>125</v>
      </c>
      <c r="L274" s="49"/>
      <c r="M274" s="54"/>
      <c r="N274" s="54"/>
      <c r="O274" s="49"/>
      <c r="P274" s="48" t="n">
        <f aca="false">F274/100*D274</f>
        <v>22347758.3</v>
      </c>
      <c r="Q274" s="49" t="n">
        <v>19270</v>
      </c>
      <c r="R274" s="49" t="s">
        <v>89</v>
      </c>
    </row>
    <row r="275" customFormat="false" ht="63.75" hidden="false" customHeight="false" outlineLevel="0" collapsed="false">
      <c r="A275" s="43" t="n">
        <v>274</v>
      </c>
      <c r="B275" s="51" t="n">
        <v>19358098</v>
      </c>
      <c r="C275" s="45" t="s">
        <v>532</v>
      </c>
      <c r="D275" s="52" t="n">
        <v>40</v>
      </c>
      <c r="E275" s="53"/>
      <c r="F275" s="48" t="n">
        <v>750</v>
      </c>
      <c r="G275" s="44" t="n">
        <v>30</v>
      </c>
      <c r="H275" s="44" t="n">
        <v>30</v>
      </c>
      <c r="I275" s="45" t="s">
        <v>66</v>
      </c>
      <c r="J275" s="45" t="s">
        <v>1</v>
      </c>
      <c r="K275" s="49" t="s">
        <v>125</v>
      </c>
      <c r="L275" s="49"/>
      <c r="M275" s="54"/>
      <c r="N275" s="54"/>
      <c r="O275" s="49"/>
      <c r="P275" s="48" t="n">
        <f aca="false">F275/100*D275</f>
        <v>300</v>
      </c>
      <c r="Q275" s="49" t="n">
        <v>19030825</v>
      </c>
      <c r="R275" s="49" t="s">
        <v>533</v>
      </c>
    </row>
    <row r="276" customFormat="false" ht="38.25" hidden="false" customHeight="false" outlineLevel="0" collapsed="false">
      <c r="A276" s="43" t="n">
        <v>275</v>
      </c>
      <c r="B276" s="51" t="n">
        <v>19360511</v>
      </c>
      <c r="C276" s="45" t="s">
        <v>534</v>
      </c>
      <c r="D276" s="52" t="n">
        <v>51</v>
      </c>
      <c r="E276" s="53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5</v>
      </c>
      <c r="L276" s="49"/>
      <c r="M276" s="54"/>
      <c r="N276" s="54"/>
      <c r="O276" s="49"/>
      <c r="P276" s="48" t="n">
        <f aca="false">F276/100*D276</f>
        <v>204999.6</v>
      </c>
      <c r="Q276" s="49" t="n">
        <v>32945</v>
      </c>
      <c r="R276" s="49" t="s">
        <v>473</v>
      </c>
    </row>
    <row r="277" customFormat="false" ht="54.75" hidden="false" customHeight="true" outlineLevel="0" collapsed="false">
      <c r="A277" s="43" t="n">
        <v>276</v>
      </c>
      <c r="B277" s="51" t="n">
        <v>33059433</v>
      </c>
      <c r="C277" s="45" t="s">
        <v>535</v>
      </c>
      <c r="D277" s="52" t="n">
        <v>100</v>
      </c>
      <c r="E277" s="53"/>
      <c r="F277" s="60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5</v>
      </c>
      <c r="L277" s="49"/>
      <c r="M277" s="54"/>
      <c r="N277" s="54"/>
      <c r="O277" s="49"/>
      <c r="P277" s="48"/>
      <c r="Q277" s="49" t="n">
        <v>32945</v>
      </c>
      <c r="R277" s="49" t="s">
        <v>536</v>
      </c>
    </row>
    <row r="278" customFormat="false" ht="60" hidden="false" customHeight="true" outlineLevel="0" collapsed="false">
      <c r="A278" s="43" t="n">
        <v>277</v>
      </c>
      <c r="B278" s="51" t="n">
        <v>34693827</v>
      </c>
      <c r="C278" s="45" t="s">
        <v>537</v>
      </c>
      <c r="D278" s="52" t="n">
        <v>66.65</v>
      </c>
      <c r="E278" s="53"/>
      <c r="F278" s="60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5</v>
      </c>
      <c r="L278" s="49"/>
      <c r="M278" s="54"/>
      <c r="N278" s="54"/>
      <c r="O278" s="49"/>
      <c r="P278" s="48"/>
      <c r="Q278" s="49" t="n">
        <v>32945</v>
      </c>
      <c r="R278" s="49" t="s">
        <v>536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8</v>
      </c>
      <c r="D279" s="50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6" t="n">
        <v>0.02</v>
      </c>
      <c r="P279" s="48" t="n">
        <f aca="false">F279/100*D279</f>
        <v>3335083.66</v>
      </c>
      <c r="Q279" s="49" t="n">
        <v>32945</v>
      </c>
      <c r="R279" s="49" t="s">
        <v>539</v>
      </c>
    </row>
    <row r="280" customFormat="false" ht="76.5" hidden="false" customHeight="false" outlineLevel="0" collapsed="false">
      <c r="A280" s="43" t="n">
        <v>279</v>
      </c>
      <c r="B280" s="51" t="n">
        <v>20015666</v>
      </c>
      <c r="C280" s="45" t="s">
        <v>540</v>
      </c>
      <c r="D280" s="52" t="n">
        <v>65.8</v>
      </c>
      <c r="E280" s="53"/>
      <c r="F280" s="48" t="n">
        <v>38.07</v>
      </c>
      <c r="G280" s="44" t="n">
        <v>30</v>
      </c>
      <c r="H280" s="44"/>
      <c r="I280" s="45" t="s">
        <v>388</v>
      </c>
      <c r="J280" s="45" t="s">
        <v>45</v>
      </c>
      <c r="K280" s="49" t="s">
        <v>125</v>
      </c>
      <c r="L280" s="49"/>
      <c r="M280" s="54"/>
      <c r="N280" s="54"/>
      <c r="O280" s="49"/>
      <c r="P280" s="48" t="n">
        <f aca="false">F280/100*D280</f>
        <v>25.05006</v>
      </c>
      <c r="Q280" s="49" t="n">
        <v>19270</v>
      </c>
      <c r="R280" s="49" t="s">
        <v>541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2</v>
      </c>
      <c r="D281" s="50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6" t="n">
        <v>1</v>
      </c>
      <c r="P281" s="48" t="n">
        <f aca="false">F281/100*D281</f>
        <v>75311000</v>
      </c>
      <c r="Q281" s="49" t="n">
        <v>37508596</v>
      </c>
      <c r="R281" s="49" t="s">
        <v>89</v>
      </c>
    </row>
    <row r="282" customFormat="false" ht="38.25" hidden="false" customHeight="false" outlineLevel="0" collapsed="false">
      <c r="A282" s="43" t="n">
        <v>281</v>
      </c>
      <c r="B282" s="51" t="n">
        <v>20048090</v>
      </c>
      <c r="C282" s="45" t="s">
        <v>543</v>
      </c>
      <c r="D282" s="52" t="n">
        <v>22.39408313</v>
      </c>
      <c r="E282" s="53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4" t="s">
        <v>115</v>
      </c>
      <c r="N282" s="54"/>
      <c r="O282" s="49"/>
      <c r="P282" s="48" t="n">
        <f aca="false">F282/100*D282</f>
        <v>4336047.39940166</v>
      </c>
      <c r="Q282" s="49" t="n">
        <v>32945</v>
      </c>
      <c r="R282" s="49" t="s">
        <v>332</v>
      </c>
    </row>
    <row r="283" customFormat="false" ht="76.5" hidden="false" customHeight="false" outlineLevel="0" collapsed="false">
      <c r="A283" s="43" t="n">
        <v>282</v>
      </c>
      <c r="B283" s="51" t="n">
        <v>20064284</v>
      </c>
      <c r="C283" s="45" t="s">
        <v>544</v>
      </c>
      <c r="D283" s="52" t="n">
        <v>100</v>
      </c>
      <c r="E283" s="53" t="n">
        <v>132338</v>
      </c>
      <c r="F283" s="48" t="n">
        <v>6616900</v>
      </c>
      <c r="G283" s="44" t="n">
        <v>30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54" t="s">
        <v>41</v>
      </c>
      <c r="N283" s="54"/>
      <c r="O283" s="49" t="n">
        <v>50</v>
      </c>
      <c r="P283" s="48" t="n">
        <f aca="false">F283/100*D283</f>
        <v>6616900</v>
      </c>
      <c r="Q283" s="49" t="n">
        <v>19030825</v>
      </c>
      <c r="R283" s="49" t="s">
        <v>545</v>
      </c>
    </row>
    <row r="284" customFormat="false" ht="63.75" hidden="false" customHeight="false" outlineLevel="0" collapsed="false">
      <c r="A284" s="43" t="n">
        <v>283</v>
      </c>
      <c r="B284" s="51" t="n">
        <v>30370450</v>
      </c>
      <c r="C284" s="45" t="s">
        <v>546</v>
      </c>
      <c r="D284" s="52" t="n">
        <v>51.00000189</v>
      </c>
      <c r="E284" s="53" t="n">
        <v>3777002</v>
      </c>
      <c r="F284" s="48" t="n">
        <v>7405886</v>
      </c>
      <c r="G284" s="44" t="n">
        <v>30</v>
      </c>
      <c r="H284" s="44" t="n">
        <v>30</v>
      </c>
      <c r="I284" s="45" t="s">
        <v>66</v>
      </c>
      <c r="J284" s="45" t="s">
        <v>1</v>
      </c>
      <c r="K284" s="49" t="s">
        <v>51</v>
      </c>
      <c r="L284" s="49"/>
      <c r="M284" s="54" t="s">
        <v>115</v>
      </c>
      <c r="N284" s="54"/>
      <c r="O284" s="49" t="n">
        <v>1</v>
      </c>
      <c r="P284" s="48" t="n">
        <f aca="false">F284/100*D284</f>
        <v>3777001.99997125</v>
      </c>
      <c r="Q284" s="49" t="n">
        <v>19030825</v>
      </c>
      <c r="R284" s="49" t="s">
        <v>547</v>
      </c>
    </row>
    <row r="285" customFormat="false" ht="51" hidden="false" customHeight="false" outlineLevel="0" collapsed="false">
      <c r="A285" s="43" t="n">
        <v>284</v>
      </c>
      <c r="B285" s="51" t="n">
        <v>31106596</v>
      </c>
      <c r="C285" s="45" t="s">
        <v>548</v>
      </c>
      <c r="D285" s="52" t="n">
        <v>100</v>
      </c>
      <c r="E285" s="53" t="n">
        <v>19631373</v>
      </c>
      <c r="F285" s="48" t="n">
        <v>131922826.56</v>
      </c>
      <c r="G285" s="44" t="n">
        <v>30</v>
      </c>
      <c r="H285" s="44"/>
      <c r="I285" s="45" t="s">
        <v>341</v>
      </c>
      <c r="J285" s="45" t="s">
        <v>45</v>
      </c>
      <c r="K285" s="49" t="s">
        <v>114</v>
      </c>
      <c r="L285" s="49"/>
      <c r="M285" s="54" t="s">
        <v>280</v>
      </c>
      <c r="N285" s="54"/>
      <c r="O285" s="49" t="n">
        <v>6.72</v>
      </c>
      <c r="P285" s="48" t="n">
        <f aca="false">F285/100*D285</f>
        <v>131922826.56</v>
      </c>
      <c r="Q285" s="49" t="n">
        <v>12925</v>
      </c>
      <c r="R285" s="49" t="s">
        <v>549</v>
      </c>
    </row>
    <row r="286" customFormat="false" ht="80.25" hidden="false" customHeight="true" outlineLevel="0" collapsed="false">
      <c r="A286" s="43" t="n">
        <v>285</v>
      </c>
      <c r="B286" s="44" t="n">
        <v>176868</v>
      </c>
      <c r="C286" s="45" t="s">
        <v>550</v>
      </c>
      <c r="D286" s="50" t="n">
        <v>100</v>
      </c>
      <c r="E286" s="47" t="n">
        <v>1128303720</v>
      </c>
      <c r="F286" s="48" t="n">
        <v>282075930</v>
      </c>
      <c r="G286" s="44" t="n">
        <v>9</v>
      </c>
      <c r="H286" s="44"/>
      <c r="I286" s="45" t="s">
        <v>55</v>
      </c>
      <c r="J286" s="45" t="s">
        <v>45</v>
      </c>
      <c r="K286" s="49" t="s">
        <v>114</v>
      </c>
      <c r="L286" s="49"/>
      <c r="M286" s="49" t="s">
        <v>52</v>
      </c>
      <c r="N286" s="49"/>
      <c r="O286" s="49"/>
      <c r="P286" s="48" t="n">
        <f aca="false">F286/100*D286</f>
        <v>282075930</v>
      </c>
      <c r="Q286" s="49" t="n">
        <v>37471933</v>
      </c>
      <c r="R286" s="49" t="s">
        <v>91</v>
      </c>
    </row>
    <row r="287" customFormat="false" ht="76.5" hidden="false" customHeight="false" outlineLevel="0" collapsed="false">
      <c r="A287" s="43" t="n">
        <v>286</v>
      </c>
      <c r="B287" s="51" t="n">
        <v>20164703</v>
      </c>
      <c r="C287" s="45" t="s">
        <v>551</v>
      </c>
      <c r="D287" s="52" t="n">
        <v>50.49153418</v>
      </c>
      <c r="E287" s="53" t="n">
        <v>1270367</v>
      </c>
      <c r="F287" s="48" t="n">
        <v>629000</v>
      </c>
      <c r="G287" s="44" t="n">
        <v>9</v>
      </c>
      <c r="H287" s="44" t="n">
        <v>9</v>
      </c>
      <c r="I287" s="45" t="s">
        <v>130</v>
      </c>
      <c r="J287" s="45" t="s">
        <v>1</v>
      </c>
      <c r="K287" s="49" t="s">
        <v>2</v>
      </c>
      <c r="L287" s="49"/>
      <c r="M287" s="54" t="s">
        <v>41</v>
      </c>
      <c r="N287" s="54"/>
      <c r="O287" s="49" t="n">
        <v>0.25</v>
      </c>
      <c r="P287" s="48" t="n">
        <f aca="false">F287/100*D287</f>
        <v>317591.7499922</v>
      </c>
      <c r="Q287" s="49" t="n">
        <v>13398493</v>
      </c>
      <c r="R287" s="49" t="s">
        <v>121</v>
      </c>
    </row>
    <row r="288" customFormat="false" ht="76.5" hidden="false" customHeight="false" outlineLevel="0" collapsed="false">
      <c r="A288" s="43" t="n">
        <v>287</v>
      </c>
      <c r="B288" s="51" t="n">
        <v>20176209</v>
      </c>
      <c r="C288" s="45" t="s">
        <v>552</v>
      </c>
      <c r="D288" s="52" t="n">
        <v>5.29989299</v>
      </c>
      <c r="E288" s="53"/>
      <c r="F288" s="48" t="n">
        <v>3738</v>
      </c>
      <c r="G288" s="44" t="n">
        <v>9</v>
      </c>
      <c r="H288" s="44" t="n">
        <v>9</v>
      </c>
      <c r="I288" s="45" t="s">
        <v>130</v>
      </c>
      <c r="J288" s="45" t="s">
        <v>1</v>
      </c>
      <c r="K288" s="49" t="s">
        <v>125</v>
      </c>
      <c r="L288" s="49"/>
      <c r="M288" s="54"/>
      <c r="N288" s="54"/>
      <c r="O288" s="49"/>
      <c r="P288" s="48" t="n">
        <f aca="false">F288/100*D288</f>
        <v>198.1099999662</v>
      </c>
      <c r="Q288" s="49" t="n">
        <v>13398493</v>
      </c>
      <c r="R288" s="49" t="s">
        <v>553</v>
      </c>
    </row>
    <row r="289" customFormat="false" ht="51" hidden="false" customHeight="true" outlineLevel="0" collapsed="false">
      <c r="A289" s="43" t="n">
        <v>288</v>
      </c>
      <c r="B289" s="44" t="n">
        <v>21662099</v>
      </c>
      <c r="C289" s="45" t="s">
        <v>554</v>
      </c>
      <c r="D289" s="50" t="n">
        <v>100</v>
      </c>
      <c r="E289" s="47"/>
      <c r="F289" s="48" t="n">
        <v>542911340</v>
      </c>
      <c r="G289" s="44"/>
      <c r="H289" s="44"/>
      <c r="I289" s="45" t="s">
        <v>526</v>
      </c>
      <c r="J289" s="45" t="s">
        <v>45</v>
      </c>
      <c r="K289" s="49" t="s">
        <v>125</v>
      </c>
      <c r="L289" s="49"/>
      <c r="M289" s="49"/>
      <c r="N289" s="49"/>
      <c r="O289" s="69"/>
      <c r="P289" s="48" t="n">
        <f aca="false">F289/100*D289</f>
        <v>542911340</v>
      </c>
      <c r="Q289" s="49" t="n">
        <v>32106</v>
      </c>
      <c r="R289" s="49" t="s">
        <v>91</v>
      </c>
    </row>
    <row r="290" customFormat="false" ht="89.25" hidden="false" customHeight="false" outlineLevel="0" collapsed="false">
      <c r="A290" s="43" t="n">
        <v>289</v>
      </c>
      <c r="B290" s="51" t="n">
        <v>20323581</v>
      </c>
      <c r="C290" s="45" t="s">
        <v>555</v>
      </c>
      <c r="D290" s="52" t="n">
        <v>100</v>
      </c>
      <c r="E290" s="53" t="n">
        <v>3357000</v>
      </c>
      <c r="F290" s="48" t="n">
        <v>839250</v>
      </c>
      <c r="G290" s="44" t="n">
        <v>14</v>
      </c>
      <c r="H290" s="44"/>
      <c r="I290" s="45" t="s">
        <v>84</v>
      </c>
      <c r="J290" s="45" t="s">
        <v>45</v>
      </c>
      <c r="K290" s="49" t="s">
        <v>46</v>
      </c>
      <c r="L290" s="49"/>
      <c r="M290" s="54" t="s">
        <v>52</v>
      </c>
      <c r="N290" s="54"/>
      <c r="O290" s="49"/>
      <c r="P290" s="48" t="n">
        <f aca="false">F290/100*D290</f>
        <v>839250</v>
      </c>
      <c r="Q290" s="49" t="n">
        <v>37471933</v>
      </c>
      <c r="R290" s="49" t="s">
        <v>556</v>
      </c>
    </row>
    <row r="291" customFormat="false" ht="63.75" hidden="false" customHeight="false" outlineLevel="0" collapsed="false">
      <c r="A291" s="43" t="n">
        <v>290</v>
      </c>
      <c r="B291" s="51" t="n">
        <v>20344581</v>
      </c>
      <c r="C291" s="45" t="s">
        <v>557</v>
      </c>
      <c r="D291" s="52" t="n">
        <v>3.3535</v>
      </c>
      <c r="E291" s="53" t="n">
        <v>0</v>
      </c>
      <c r="F291" s="48" t="n">
        <v>20000</v>
      </c>
      <c r="G291" s="44" t="n">
        <v>14</v>
      </c>
      <c r="H291" s="44" t="n">
        <v>14</v>
      </c>
      <c r="I291" s="45" t="s">
        <v>58</v>
      </c>
      <c r="J291" s="45" t="s">
        <v>1</v>
      </c>
      <c r="K291" s="49" t="s">
        <v>125</v>
      </c>
      <c r="L291" s="49"/>
      <c r="M291" s="54"/>
      <c r="N291" s="54"/>
      <c r="O291" s="49"/>
      <c r="P291" s="48" t="n">
        <f aca="false">F291/100*D291</f>
        <v>670.7</v>
      </c>
      <c r="Q291" s="49" t="n">
        <v>13511245</v>
      </c>
      <c r="R291" s="49" t="s">
        <v>426</v>
      </c>
    </row>
    <row r="292" customFormat="false" ht="38.25" hidden="false" customHeight="false" outlineLevel="0" collapsed="false">
      <c r="A292" s="43" t="n">
        <v>291</v>
      </c>
      <c r="B292" s="51" t="n">
        <v>20449073</v>
      </c>
      <c r="C292" s="45" t="s">
        <v>558</v>
      </c>
      <c r="D292" s="52" t="n">
        <v>50.99994202</v>
      </c>
      <c r="E292" s="53"/>
      <c r="F292" s="48" t="n">
        <v>362171</v>
      </c>
      <c r="G292" s="44" t="n">
        <v>21</v>
      </c>
      <c r="H292" s="44" t="n">
        <v>99</v>
      </c>
      <c r="I292" s="45" t="s">
        <v>40</v>
      </c>
      <c r="J292" s="45" t="s">
        <v>1</v>
      </c>
      <c r="K292" s="49" t="s">
        <v>125</v>
      </c>
      <c r="L292" s="49"/>
      <c r="M292" s="54"/>
      <c r="N292" s="54"/>
      <c r="O292" s="49"/>
      <c r="P292" s="48" t="n">
        <f aca="false">F292/100*D292</f>
        <v>184707.000013254</v>
      </c>
      <c r="Q292" s="49" t="n">
        <v>32945</v>
      </c>
      <c r="R292" s="49" t="s">
        <v>559</v>
      </c>
    </row>
    <row r="293" customFormat="false" ht="51" hidden="false" customHeight="false" outlineLevel="0" collapsed="false">
      <c r="A293" s="43" t="n">
        <v>292</v>
      </c>
      <c r="B293" s="51" t="n">
        <v>20588716</v>
      </c>
      <c r="C293" s="45" t="s">
        <v>560</v>
      </c>
      <c r="D293" s="52" t="n">
        <v>100</v>
      </c>
      <c r="E293" s="53" t="n">
        <v>11855295</v>
      </c>
      <c r="F293" s="48" t="n">
        <v>118552950</v>
      </c>
      <c r="G293" s="44" t="n">
        <v>32</v>
      </c>
      <c r="H293" s="44"/>
      <c r="I293" s="45" t="s">
        <v>44</v>
      </c>
      <c r="J293" s="45" t="s">
        <v>45</v>
      </c>
      <c r="K293" s="49" t="s">
        <v>46</v>
      </c>
      <c r="L293" s="49"/>
      <c r="M293" s="54" t="s">
        <v>41</v>
      </c>
      <c r="N293" s="54" t="s">
        <v>47</v>
      </c>
      <c r="O293" s="49" t="n">
        <v>10</v>
      </c>
      <c r="P293" s="48" t="n">
        <f aca="false">F293/100*D293</f>
        <v>118552950</v>
      </c>
      <c r="Q293" s="49" t="n">
        <v>37471933</v>
      </c>
      <c r="R293" s="49" t="s">
        <v>561</v>
      </c>
    </row>
    <row r="294" customFormat="false" ht="60" hidden="false" customHeight="true" outlineLevel="0" collapsed="false">
      <c r="A294" s="43" t="n">
        <v>293</v>
      </c>
      <c r="B294" s="51" t="n">
        <v>24584661</v>
      </c>
      <c r="C294" s="45" t="s">
        <v>562</v>
      </c>
      <c r="D294" s="52" t="n">
        <v>100</v>
      </c>
      <c r="E294" s="53" t="n">
        <v>306245378</v>
      </c>
      <c r="F294" s="48" t="n">
        <v>306245378000</v>
      </c>
      <c r="G294" s="44" t="n">
        <v>30</v>
      </c>
      <c r="H294" s="44"/>
      <c r="I294" s="45" t="s">
        <v>44</v>
      </c>
      <c r="J294" s="45" t="s">
        <v>45</v>
      </c>
      <c r="K294" s="49" t="s">
        <v>46</v>
      </c>
      <c r="L294" s="49"/>
      <c r="M294" s="54" t="s">
        <v>41</v>
      </c>
      <c r="N294" s="54"/>
      <c r="O294" s="77" t="n">
        <v>1000</v>
      </c>
      <c r="P294" s="48" t="n">
        <f aca="false">F294/100*D294</f>
        <v>306245378000</v>
      </c>
      <c r="Q294" s="49"/>
      <c r="R294" s="49" t="s">
        <v>511</v>
      </c>
    </row>
    <row r="295" customFormat="false" ht="63.75" hidden="false" customHeight="false" outlineLevel="0" collapsed="false">
      <c r="A295" s="43" t="n">
        <v>294</v>
      </c>
      <c r="B295" s="51" t="n">
        <v>20597543</v>
      </c>
      <c r="C295" s="45" t="s">
        <v>563</v>
      </c>
      <c r="D295" s="52" t="n">
        <v>0.20996347</v>
      </c>
      <c r="E295" s="53" t="n">
        <v>12000</v>
      </c>
      <c r="F295" s="48" t="n">
        <v>1428820</v>
      </c>
      <c r="G295" s="44" t="n">
        <v>32</v>
      </c>
      <c r="H295" s="44" t="n">
        <v>32</v>
      </c>
      <c r="I295" s="45" t="s">
        <v>288</v>
      </c>
      <c r="J295" s="45" t="s">
        <v>1</v>
      </c>
      <c r="K295" s="49" t="s">
        <v>2</v>
      </c>
      <c r="L295" s="49"/>
      <c r="M295" s="54" t="s">
        <v>41</v>
      </c>
      <c r="N295" s="54"/>
      <c r="O295" s="49" t="n">
        <v>0.25</v>
      </c>
      <c r="P295" s="48" t="n">
        <f aca="false">F295/100*D295</f>
        <v>3000.000052054</v>
      </c>
      <c r="Q295" s="49" t="n">
        <v>19028107</v>
      </c>
      <c r="R295" s="49" t="s">
        <v>278</v>
      </c>
    </row>
    <row r="296" customFormat="false" ht="76.5" hidden="false" customHeight="false" outlineLevel="0" collapsed="false">
      <c r="A296" s="43" t="n">
        <v>295</v>
      </c>
      <c r="B296" s="51" t="n">
        <v>20636510</v>
      </c>
      <c r="C296" s="45" t="s">
        <v>564</v>
      </c>
      <c r="D296" s="52" t="n">
        <v>9.55660705</v>
      </c>
      <c r="E296" s="53" t="n">
        <v>15693</v>
      </c>
      <c r="F296" s="48" t="n">
        <v>41052.75</v>
      </c>
      <c r="G296" s="44" t="n">
        <v>35</v>
      </c>
      <c r="H296" s="44" t="n">
        <v>35</v>
      </c>
      <c r="I296" s="45" t="s">
        <v>277</v>
      </c>
      <c r="J296" s="45" t="s">
        <v>1</v>
      </c>
      <c r="K296" s="49" t="s">
        <v>2</v>
      </c>
      <c r="L296" s="49"/>
      <c r="M296" s="54" t="s">
        <v>52</v>
      </c>
      <c r="N296" s="54"/>
      <c r="O296" s="49" t="n">
        <v>0.25</v>
      </c>
      <c r="P296" s="48" t="n">
        <f aca="false">F296/100*D296</f>
        <v>3923.25000071888</v>
      </c>
      <c r="Q296" s="49" t="n">
        <v>13747462</v>
      </c>
      <c r="R296" s="49" t="s">
        <v>366</v>
      </c>
    </row>
    <row r="297" customFormat="false" ht="63.75" hidden="false" customHeight="false" outlineLevel="0" collapsed="false">
      <c r="A297" s="43" t="n">
        <v>296</v>
      </c>
      <c r="B297" s="51" t="n">
        <v>20688530</v>
      </c>
      <c r="C297" s="45" t="s">
        <v>565</v>
      </c>
      <c r="D297" s="52" t="n">
        <v>50</v>
      </c>
      <c r="E297" s="53"/>
      <c r="F297" s="48" t="n">
        <v>1005969.36</v>
      </c>
      <c r="G297" s="44" t="n">
        <v>43</v>
      </c>
      <c r="H297" s="44" t="n">
        <v>40</v>
      </c>
      <c r="I297" s="45" t="s">
        <v>291</v>
      </c>
      <c r="J297" s="45" t="s">
        <v>1</v>
      </c>
      <c r="K297" s="49" t="s">
        <v>125</v>
      </c>
      <c r="L297" s="49"/>
      <c r="M297" s="54"/>
      <c r="N297" s="54"/>
      <c r="O297" s="49"/>
      <c r="P297" s="48" t="n">
        <f aca="false">F297/100*D297</f>
        <v>502984.68</v>
      </c>
      <c r="Q297" s="49" t="n">
        <v>20677058</v>
      </c>
      <c r="R297" s="49" t="s">
        <v>566</v>
      </c>
    </row>
    <row r="298" customFormat="false" ht="63.75" hidden="false" customHeight="false" outlineLevel="0" collapsed="false">
      <c r="A298" s="43" t="n">
        <v>297</v>
      </c>
      <c r="B298" s="51" t="n">
        <v>20732739</v>
      </c>
      <c r="C298" s="45" t="s">
        <v>567</v>
      </c>
      <c r="D298" s="52" t="n">
        <v>40.11940299</v>
      </c>
      <c r="E298" s="53"/>
      <c r="F298" s="48" t="n">
        <v>3350</v>
      </c>
      <c r="G298" s="44" t="n">
        <v>40</v>
      </c>
      <c r="H298" s="44" t="n">
        <v>40</v>
      </c>
      <c r="I298" s="45" t="s">
        <v>291</v>
      </c>
      <c r="J298" s="45" t="s">
        <v>1</v>
      </c>
      <c r="K298" s="49" t="s">
        <v>125</v>
      </c>
      <c r="L298" s="49"/>
      <c r="M298" s="54"/>
      <c r="N298" s="54"/>
      <c r="O298" s="49"/>
      <c r="P298" s="48" t="n">
        <f aca="false">F298/100*D298</f>
        <v>1344.000000165</v>
      </c>
      <c r="Q298" s="49" t="n">
        <v>20677058</v>
      </c>
      <c r="R298" s="49" t="s">
        <v>568</v>
      </c>
    </row>
    <row r="299" customFormat="false" ht="63.75" hidden="false" customHeight="false" outlineLevel="0" collapsed="false">
      <c r="A299" s="43" t="n">
        <v>298</v>
      </c>
      <c r="B299" s="51" t="n">
        <v>20834701</v>
      </c>
      <c r="C299" s="45" t="s">
        <v>569</v>
      </c>
      <c r="D299" s="52" t="n">
        <v>98.97451811</v>
      </c>
      <c r="E299" s="53" t="n">
        <v>3023626</v>
      </c>
      <c r="F299" s="48" t="n">
        <v>3207701.7</v>
      </c>
      <c r="G299" s="44" t="n">
        <v>46</v>
      </c>
      <c r="H299" s="44" t="n">
        <v>46</v>
      </c>
      <c r="I299" s="45" t="s">
        <v>100</v>
      </c>
      <c r="J299" s="45" t="s">
        <v>1</v>
      </c>
      <c r="K299" s="49" t="s">
        <v>2</v>
      </c>
      <c r="L299" s="49" t="s">
        <v>59</v>
      </c>
      <c r="M299" s="54" t="s">
        <v>52</v>
      </c>
      <c r="N299" s="54"/>
      <c r="O299" s="49" t="n">
        <v>1.05</v>
      </c>
      <c r="P299" s="48" t="n">
        <f aca="false">F299/100*D299</f>
        <v>3174807.29998128</v>
      </c>
      <c r="Q299" s="49" t="n">
        <v>20823070</v>
      </c>
      <c r="R299" s="49" t="s">
        <v>480</v>
      </c>
    </row>
    <row r="300" customFormat="false" ht="63.75" hidden="false" customHeight="false" outlineLevel="0" collapsed="false">
      <c r="A300" s="43" t="n">
        <v>299</v>
      </c>
      <c r="B300" s="51" t="n">
        <v>21519858</v>
      </c>
      <c r="C300" s="45" t="s">
        <v>570</v>
      </c>
      <c r="D300" s="52" t="n">
        <v>30</v>
      </c>
      <c r="E300" s="53" t="n">
        <v>834000</v>
      </c>
      <c r="F300" s="48" t="n">
        <v>27800000</v>
      </c>
      <c r="G300" s="44" t="n">
        <v>30</v>
      </c>
      <c r="H300" s="44" t="n">
        <v>30</v>
      </c>
      <c r="I300" s="45" t="s">
        <v>66</v>
      </c>
      <c r="J300" s="45" t="s">
        <v>1</v>
      </c>
      <c r="K300" s="49" t="s">
        <v>15</v>
      </c>
      <c r="L300" s="49"/>
      <c r="M300" s="54" t="s">
        <v>115</v>
      </c>
      <c r="N300" s="54"/>
      <c r="O300" s="49" t="n">
        <v>10</v>
      </c>
      <c r="P300" s="48" t="n">
        <f aca="false">F300/100*D300</f>
        <v>8340000</v>
      </c>
      <c r="Q300" s="49" t="n">
        <v>19030825</v>
      </c>
      <c r="R300" s="49" t="s">
        <v>571</v>
      </c>
    </row>
    <row r="301" customFormat="false" ht="51" hidden="false" customHeight="false" outlineLevel="0" collapsed="false">
      <c r="A301" s="43" t="n">
        <v>300</v>
      </c>
      <c r="B301" s="51" t="n">
        <v>21560045</v>
      </c>
      <c r="C301" s="45" t="s">
        <v>572</v>
      </c>
      <c r="D301" s="52" t="n">
        <v>100</v>
      </c>
      <c r="E301" s="53" t="n">
        <v>6518597</v>
      </c>
      <c r="F301" s="48" t="n">
        <v>6518597</v>
      </c>
      <c r="G301" s="44" t="n">
        <v>30</v>
      </c>
      <c r="H301" s="44"/>
      <c r="I301" s="45" t="s">
        <v>300</v>
      </c>
      <c r="J301" s="45" t="s">
        <v>45</v>
      </c>
      <c r="K301" s="49" t="s">
        <v>46</v>
      </c>
      <c r="L301" s="49"/>
      <c r="M301" s="54" t="s">
        <v>41</v>
      </c>
      <c r="N301" s="54" t="s">
        <v>47</v>
      </c>
      <c r="O301" s="49" t="n">
        <v>1000</v>
      </c>
      <c r="P301" s="48" t="n">
        <f aca="false">F301/100*D301</f>
        <v>6518597</v>
      </c>
      <c r="Q301" s="49" t="n">
        <v>37472062</v>
      </c>
      <c r="R301" s="49" t="s">
        <v>573</v>
      </c>
    </row>
    <row r="302" customFormat="false" ht="38.25" hidden="false" customHeight="false" outlineLevel="0" collapsed="false">
      <c r="A302" s="43" t="n">
        <v>301</v>
      </c>
      <c r="B302" s="51" t="n">
        <v>21600112</v>
      </c>
      <c r="C302" s="45" t="s">
        <v>574</v>
      </c>
      <c r="D302" s="52" t="n">
        <v>29.71331522</v>
      </c>
      <c r="E302" s="53" t="n">
        <v>21869</v>
      </c>
      <c r="F302" s="48" t="n">
        <v>920000</v>
      </c>
      <c r="G302" s="44" t="n">
        <v>30</v>
      </c>
      <c r="H302" s="44" t="n">
        <v>99</v>
      </c>
      <c r="I302" s="45" t="s">
        <v>40</v>
      </c>
      <c r="J302" s="45" t="s">
        <v>1</v>
      </c>
      <c r="K302" s="49" t="s">
        <v>15</v>
      </c>
      <c r="L302" s="49"/>
      <c r="M302" s="54" t="s">
        <v>280</v>
      </c>
      <c r="N302" s="54"/>
      <c r="O302" s="49" t="n">
        <v>12.5</v>
      </c>
      <c r="P302" s="48" t="n">
        <f aca="false">F302/100*D302</f>
        <v>273362.500024</v>
      </c>
      <c r="Q302" s="49" t="n">
        <v>32945</v>
      </c>
      <c r="R302" s="49" t="s">
        <v>575</v>
      </c>
    </row>
    <row r="303" customFormat="false" ht="51" hidden="false" customHeight="false" outlineLevel="0" collapsed="false">
      <c r="A303" s="43" t="n">
        <v>302</v>
      </c>
      <c r="B303" s="51" t="n">
        <v>21661438</v>
      </c>
      <c r="C303" s="45" t="s">
        <v>576</v>
      </c>
      <c r="D303" s="52" t="n">
        <v>50.07924728</v>
      </c>
      <c r="E303" s="53" t="n">
        <v>583990206</v>
      </c>
      <c r="F303" s="48" t="n">
        <v>58306607.8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2</v>
      </c>
      <c r="L303" s="49"/>
      <c r="M303" s="49" t="s">
        <v>63</v>
      </c>
      <c r="N303" s="54"/>
      <c r="O303" s="49" t="n">
        <v>0.05</v>
      </c>
      <c r="P303" s="48" t="n">
        <f aca="false">F303/100*D303</f>
        <v>29199510.3007418</v>
      </c>
      <c r="Q303" s="49" t="n">
        <v>32945</v>
      </c>
      <c r="R303" s="49" t="s">
        <v>577</v>
      </c>
    </row>
    <row r="304" customFormat="false" ht="63.75" hidden="false" customHeight="false" outlineLevel="0" collapsed="false">
      <c r="A304" s="43" t="n">
        <v>303</v>
      </c>
      <c r="B304" s="51" t="n">
        <v>21665301</v>
      </c>
      <c r="C304" s="45" t="s">
        <v>578</v>
      </c>
      <c r="D304" s="52" t="n">
        <v>26.31578947</v>
      </c>
      <c r="E304" s="53" t="n">
        <v>71200</v>
      </c>
      <c r="F304" s="48" t="n">
        <v>270560</v>
      </c>
      <c r="G304" s="44" t="n">
        <v>30</v>
      </c>
      <c r="H304" s="44" t="n">
        <v>30</v>
      </c>
      <c r="I304" s="45" t="s">
        <v>66</v>
      </c>
      <c r="J304" s="45" t="s">
        <v>1</v>
      </c>
      <c r="K304" s="49" t="s">
        <v>15</v>
      </c>
      <c r="L304" s="49"/>
      <c r="M304" s="54" t="s">
        <v>115</v>
      </c>
      <c r="N304" s="54"/>
      <c r="O304" s="49" t="n">
        <v>1</v>
      </c>
      <c r="P304" s="48" t="n">
        <f aca="false">F304/100*D304</f>
        <v>71199.999990032</v>
      </c>
      <c r="Q304" s="49" t="n">
        <v>19030825</v>
      </c>
      <c r="R304" s="49" t="s">
        <v>579</v>
      </c>
    </row>
    <row r="305" customFormat="false" ht="51" hidden="false" customHeight="false" outlineLevel="0" collapsed="false">
      <c r="A305" s="43" t="n">
        <v>304</v>
      </c>
      <c r="B305" s="51" t="n">
        <v>21680915</v>
      </c>
      <c r="C305" s="45" t="s">
        <v>580</v>
      </c>
      <c r="D305" s="52" t="n">
        <v>70.70156972</v>
      </c>
      <c r="E305" s="53" t="n">
        <v>11437581</v>
      </c>
      <c r="F305" s="48" t="n">
        <v>8088633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4" t="s">
        <v>115</v>
      </c>
      <c r="N305" s="54" t="s">
        <v>47</v>
      </c>
      <c r="O305" s="49" t="n">
        <v>5</v>
      </c>
      <c r="P305" s="48" t="n">
        <f aca="false">F305/100*D305</f>
        <v>57187904.9988993</v>
      </c>
      <c r="Q305" s="49" t="n">
        <v>32945</v>
      </c>
      <c r="R305" s="49" t="s">
        <v>581</v>
      </c>
    </row>
    <row r="306" customFormat="false" ht="38.25" hidden="false" customHeight="false" outlineLevel="0" collapsed="false">
      <c r="A306" s="43" t="n">
        <v>305</v>
      </c>
      <c r="B306" s="51" t="n">
        <v>21783963</v>
      </c>
      <c r="C306" s="45" t="s">
        <v>582</v>
      </c>
      <c r="D306" s="52" t="n">
        <v>25.02843662</v>
      </c>
      <c r="E306" s="53"/>
      <c r="F306" s="48" t="n">
        <v>474740</v>
      </c>
      <c r="G306" s="44" t="n">
        <v>9</v>
      </c>
      <c r="H306" s="44" t="n">
        <v>99</v>
      </c>
      <c r="I306" s="45" t="s">
        <v>40</v>
      </c>
      <c r="J306" s="45" t="s">
        <v>1</v>
      </c>
      <c r="K306" s="49" t="s">
        <v>125</v>
      </c>
      <c r="L306" s="49" t="s">
        <v>59</v>
      </c>
      <c r="M306" s="54"/>
      <c r="N306" s="54"/>
      <c r="O306" s="49"/>
      <c r="P306" s="48" t="n">
        <f aca="false">F306/100*D306</f>
        <v>118820.000009788</v>
      </c>
      <c r="Q306" s="49" t="n">
        <v>32945</v>
      </c>
      <c r="R306" s="49" t="s">
        <v>583</v>
      </c>
    </row>
    <row r="307" customFormat="false" ht="110.25" hidden="false" customHeight="true" outlineLevel="0" collapsed="false">
      <c r="A307" s="43" t="n">
        <v>306</v>
      </c>
      <c r="B307" s="51" t="n">
        <v>24369810</v>
      </c>
      <c r="C307" s="45" t="s">
        <v>584</v>
      </c>
      <c r="D307" s="52" t="n">
        <v>5.71</v>
      </c>
      <c r="E307" s="53"/>
      <c r="F307" s="48" t="n">
        <v>700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5</v>
      </c>
      <c r="L307" s="49"/>
      <c r="M307" s="54"/>
      <c r="N307" s="54"/>
      <c r="O307" s="49"/>
      <c r="P307" s="48" t="n">
        <f aca="false">F307/100*D307</f>
        <v>399.7</v>
      </c>
      <c r="Q307" s="49"/>
      <c r="R307" s="78" t="s">
        <v>585</v>
      </c>
    </row>
    <row r="308" customFormat="false" ht="51" hidden="false" customHeight="false" outlineLevel="0" collapsed="false">
      <c r="A308" s="43" t="n">
        <v>307</v>
      </c>
      <c r="B308" s="51" t="n">
        <v>22000213</v>
      </c>
      <c r="C308" s="45" t="s">
        <v>586</v>
      </c>
      <c r="D308" s="52" t="n">
        <v>15</v>
      </c>
      <c r="E308" s="53"/>
      <c r="F308" s="48" t="n">
        <v>24000</v>
      </c>
      <c r="G308" s="44" t="n">
        <v>14</v>
      </c>
      <c r="H308" s="44" t="n">
        <v>99</v>
      </c>
      <c r="I308" s="45" t="s">
        <v>40</v>
      </c>
      <c r="J308" s="45" t="s">
        <v>1</v>
      </c>
      <c r="K308" s="49" t="s">
        <v>125</v>
      </c>
      <c r="L308" s="49"/>
      <c r="M308" s="54"/>
      <c r="N308" s="54"/>
      <c r="O308" s="49"/>
      <c r="P308" s="48" t="n">
        <f aca="false">F308/100*D308</f>
        <v>3600</v>
      </c>
      <c r="Q308" s="49" t="n">
        <v>32945</v>
      </c>
      <c r="R308" s="49" t="s">
        <v>587</v>
      </c>
    </row>
    <row r="309" customFormat="false" ht="63.75" hidden="false" customHeight="false" outlineLevel="0" collapsed="false">
      <c r="A309" s="43" t="n">
        <v>308</v>
      </c>
      <c r="B309" s="51" t="n">
        <v>22331358</v>
      </c>
      <c r="C309" s="45" t="s">
        <v>588</v>
      </c>
      <c r="D309" s="52" t="n">
        <v>14.9997801</v>
      </c>
      <c r="E309" s="53"/>
      <c r="F309" s="48" t="n">
        <v>18190</v>
      </c>
      <c r="G309" s="44" t="n">
        <v>46</v>
      </c>
      <c r="H309" s="44" t="n">
        <v>46</v>
      </c>
      <c r="I309" s="45" t="s">
        <v>100</v>
      </c>
      <c r="J309" s="45" t="s">
        <v>1</v>
      </c>
      <c r="K309" s="49" t="s">
        <v>125</v>
      </c>
      <c r="L309" s="49"/>
      <c r="M309" s="54"/>
      <c r="N309" s="54"/>
      <c r="O309" s="49"/>
      <c r="P309" s="48" t="n">
        <f aca="false">F309/100*D309</f>
        <v>2728.46000019</v>
      </c>
      <c r="Q309" s="49" t="n">
        <v>20823070</v>
      </c>
      <c r="R309" s="49" t="s">
        <v>589</v>
      </c>
    </row>
    <row r="310" customFormat="false" ht="63.75" hidden="false" customHeight="false" outlineLevel="0" collapsed="false">
      <c r="A310" s="43" t="n">
        <v>309</v>
      </c>
      <c r="B310" s="51" t="n">
        <v>22395944</v>
      </c>
      <c r="C310" s="45" t="s">
        <v>590</v>
      </c>
      <c r="D310" s="52" t="n">
        <v>5</v>
      </c>
      <c r="E310" s="53" t="n">
        <v>50</v>
      </c>
      <c r="F310" s="48" t="n">
        <v>100000</v>
      </c>
      <c r="G310" s="44" t="n">
        <v>46</v>
      </c>
      <c r="H310" s="44" t="n">
        <v>46</v>
      </c>
      <c r="I310" s="45" t="s">
        <v>100</v>
      </c>
      <c r="J310" s="45" t="s">
        <v>1</v>
      </c>
      <c r="K310" s="49" t="s">
        <v>15</v>
      </c>
      <c r="L310" s="49"/>
      <c r="M310" s="54" t="s">
        <v>280</v>
      </c>
      <c r="N310" s="54"/>
      <c r="O310" s="49" t="n">
        <v>100</v>
      </c>
      <c r="P310" s="48" t="n">
        <f aca="false">F310/100*D310</f>
        <v>5000</v>
      </c>
      <c r="Q310" s="49" t="n">
        <v>20823070</v>
      </c>
      <c r="R310" s="49" t="s">
        <v>371</v>
      </c>
    </row>
    <row r="311" customFormat="false" ht="76.5" hidden="false" customHeight="false" outlineLevel="0" collapsed="false">
      <c r="A311" s="43" t="n">
        <v>310</v>
      </c>
      <c r="B311" s="51" t="n">
        <v>22607719</v>
      </c>
      <c r="C311" s="45" t="s">
        <v>591</v>
      </c>
      <c r="D311" s="52" t="n">
        <v>0.05720797</v>
      </c>
      <c r="E311" s="53" t="n">
        <v>59240</v>
      </c>
      <c r="F311" s="48" t="n">
        <v>25888000</v>
      </c>
      <c r="G311" s="44" t="n">
        <v>61</v>
      </c>
      <c r="H311" s="44" t="n">
        <v>61</v>
      </c>
      <c r="I311" s="45" t="s">
        <v>219</v>
      </c>
      <c r="J311" s="45" t="s">
        <v>1</v>
      </c>
      <c r="K311" s="49" t="s">
        <v>2</v>
      </c>
      <c r="L311" s="49"/>
      <c r="M311" s="54" t="s">
        <v>41</v>
      </c>
      <c r="N311" s="54"/>
      <c r="O311" s="49" t="n">
        <v>0.25</v>
      </c>
      <c r="P311" s="48" t="n">
        <f aca="false">F311/100*D311</f>
        <v>14809.9992736</v>
      </c>
      <c r="Q311" s="49" t="n">
        <v>14037372</v>
      </c>
      <c r="R311" s="49" t="s">
        <v>497</v>
      </c>
    </row>
    <row r="312" customFormat="false" ht="38.25" hidden="false" customHeight="false" outlineLevel="0" collapsed="false">
      <c r="A312" s="43" t="n">
        <v>311</v>
      </c>
      <c r="B312" s="51" t="n">
        <v>22901169</v>
      </c>
      <c r="C312" s="45" t="s">
        <v>592</v>
      </c>
      <c r="D312" s="52" t="n">
        <v>50</v>
      </c>
      <c r="E312" s="53"/>
      <c r="F312" s="48" t="n">
        <v>52000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15</v>
      </c>
      <c r="L312" s="49"/>
      <c r="M312" s="54" t="s">
        <v>280</v>
      </c>
      <c r="N312" s="54"/>
      <c r="O312" s="49"/>
      <c r="P312" s="48" t="n">
        <f aca="false">F312/100*D312</f>
        <v>26000</v>
      </c>
      <c r="Q312" s="49" t="n">
        <v>32945</v>
      </c>
      <c r="R312" s="49" t="s">
        <v>593</v>
      </c>
    </row>
    <row r="313" customFormat="false" ht="51" hidden="false" customHeight="false" outlineLevel="0" collapsed="false">
      <c r="A313" s="43" t="n">
        <v>312</v>
      </c>
      <c r="B313" s="51" t="n">
        <v>22927045</v>
      </c>
      <c r="C313" s="45" t="s">
        <v>594</v>
      </c>
      <c r="D313" s="52" t="n">
        <v>78.28899627</v>
      </c>
      <c r="E313" s="53" t="n">
        <v>289205117</v>
      </c>
      <c r="F313" s="48" t="n">
        <v>480229240.4</v>
      </c>
      <c r="G313" s="44" t="n">
        <v>30</v>
      </c>
      <c r="H313" s="44" t="n">
        <v>99</v>
      </c>
      <c r="I313" s="45" t="s">
        <v>40</v>
      </c>
      <c r="J313" s="45" t="s">
        <v>1</v>
      </c>
      <c r="K313" s="49" t="s">
        <v>2</v>
      </c>
      <c r="L313" s="49"/>
      <c r="M313" s="54" t="s">
        <v>41</v>
      </c>
      <c r="N313" s="54" t="s">
        <v>47</v>
      </c>
      <c r="O313" s="49" t="n">
        <v>1.3</v>
      </c>
      <c r="P313" s="48" t="n">
        <f aca="false">F313/100*D313</f>
        <v>375966652.104205</v>
      </c>
      <c r="Q313" s="49" t="n">
        <v>32945</v>
      </c>
      <c r="R313" s="49" t="s">
        <v>595</v>
      </c>
    </row>
    <row r="314" customFormat="false" ht="63.75" hidden="false" customHeight="false" outlineLevel="0" collapsed="false">
      <c r="A314" s="43" t="n">
        <v>313</v>
      </c>
      <c r="B314" s="51" t="n">
        <v>23050348</v>
      </c>
      <c r="C314" s="45" t="s">
        <v>596</v>
      </c>
      <c r="D314" s="52" t="n">
        <v>48.02119701</v>
      </c>
      <c r="E314" s="53" t="n">
        <v>6162080</v>
      </c>
      <c r="F314" s="48" t="n">
        <v>3208000</v>
      </c>
      <c r="G314" s="44" t="n">
        <v>59</v>
      </c>
      <c r="H314" s="44" t="n">
        <v>59</v>
      </c>
      <c r="I314" s="45" t="s">
        <v>421</v>
      </c>
      <c r="J314" s="45" t="s">
        <v>1</v>
      </c>
      <c r="K314" s="49" t="s">
        <v>2</v>
      </c>
      <c r="L314" s="49"/>
      <c r="M314" s="54" t="s">
        <v>41</v>
      </c>
      <c r="N314" s="54"/>
      <c r="O314" s="49" t="n">
        <v>0.25</v>
      </c>
      <c r="P314" s="48" t="n">
        <f aca="false">F314/100*D314</f>
        <v>1540520.0000808</v>
      </c>
      <c r="Q314" s="49" t="n">
        <v>21124686</v>
      </c>
      <c r="R314" s="49" t="s">
        <v>597</v>
      </c>
    </row>
    <row r="315" customFormat="false" ht="63.75" hidden="false" customHeight="false" outlineLevel="0" collapsed="false">
      <c r="A315" s="43" t="n">
        <v>314</v>
      </c>
      <c r="B315" s="51" t="n">
        <v>23152907</v>
      </c>
      <c r="C315" s="45" t="s">
        <v>598</v>
      </c>
      <c r="D315" s="52" t="n">
        <v>100</v>
      </c>
      <c r="E315" s="53" t="n">
        <v>2544273</v>
      </c>
      <c r="F315" s="48" t="n">
        <v>2544273000</v>
      </c>
      <c r="G315" s="44" t="n">
        <v>30</v>
      </c>
      <c r="H315" s="44"/>
      <c r="I315" s="45" t="s">
        <v>599</v>
      </c>
      <c r="J315" s="45" t="s">
        <v>45</v>
      </c>
      <c r="K315" s="49" t="s">
        <v>46</v>
      </c>
      <c r="L315" s="49"/>
      <c r="M315" s="54" t="s">
        <v>41</v>
      </c>
      <c r="N315" s="54" t="s">
        <v>47</v>
      </c>
      <c r="O315" s="49" t="n">
        <v>1000</v>
      </c>
      <c r="P315" s="48" t="n">
        <f aca="false">F315/100*D315</f>
        <v>2544273000</v>
      </c>
      <c r="Q315" s="49" t="n">
        <v>13936</v>
      </c>
      <c r="R315" s="49" t="s">
        <v>600</v>
      </c>
    </row>
    <row r="316" customFormat="false" ht="48" hidden="false" customHeight="true" outlineLevel="0" collapsed="false">
      <c r="A316" s="43" t="n">
        <v>315</v>
      </c>
      <c r="B316" s="51" t="n">
        <v>21661711</v>
      </c>
      <c r="C316" s="45" t="s">
        <v>601</v>
      </c>
      <c r="D316" s="52" t="n">
        <v>100</v>
      </c>
      <c r="E316" s="53" t="n">
        <v>294194096</v>
      </c>
      <c r="F316" s="48" t="n">
        <v>294194096</v>
      </c>
      <c r="G316" s="44" t="n">
        <v>30</v>
      </c>
      <c r="H316" s="44"/>
      <c r="I316" s="45" t="s">
        <v>599</v>
      </c>
      <c r="J316" s="45" t="s">
        <v>45</v>
      </c>
      <c r="K316" s="49" t="s">
        <v>46</v>
      </c>
      <c r="L316" s="49"/>
      <c r="M316" s="54" t="s">
        <v>41</v>
      </c>
      <c r="N316" s="54"/>
      <c r="O316" s="49" t="n">
        <v>1</v>
      </c>
      <c r="P316" s="48"/>
      <c r="Q316" s="49" t="n">
        <v>13936</v>
      </c>
      <c r="R316" s="49" t="s">
        <v>602</v>
      </c>
    </row>
    <row r="317" customFormat="false" ht="38.25" hidden="false" customHeight="false" outlineLevel="0" collapsed="false">
      <c r="A317" s="43" t="n">
        <v>316</v>
      </c>
      <c r="B317" s="51" t="n">
        <v>23275656</v>
      </c>
      <c r="C317" s="45" t="s">
        <v>603</v>
      </c>
      <c r="D317" s="52" t="n">
        <v>1.4563106</v>
      </c>
      <c r="E317" s="53"/>
      <c r="F317" s="48" t="n">
        <v>257500</v>
      </c>
      <c r="G317" s="44" t="n">
        <v>46</v>
      </c>
      <c r="H317" s="44" t="n">
        <v>99</v>
      </c>
      <c r="I317" s="45" t="s">
        <v>40</v>
      </c>
      <c r="J317" s="45" t="s">
        <v>1</v>
      </c>
      <c r="K317" s="49" t="s">
        <v>125</v>
      </c>
      <c r="L317" s="49"/>
      <c r="M317" s="54"/>
      <c r="N317" s="54"/>
      <c r="O317" s="49"/>
      <c r="P317" s="48" t="n">
        <f aca="false">F317/100*D317</f>
        <v>3749.999795</v>
      </c>
      <c r="Q317" s="49" t="n">
        <v>19270</v>
      </c>
      <c r="R317" s="49" t="s">
        <v>604</v>
      </c>
    </row>
    <row r="318" customFormat="false" ht="38.25" hidden="false" customHeight="true" outlineLevel="0" collapsed="false">
      <c r="A318" s="43" t="n">
        <v>317</v>
      </c>
      <c r="B318" s="51" t="n">
        <v>38973972</v>
      </c>
      <c r="C318" s="49" t="s">
        <v>605</v>
      </c>
      <c r="D318" s="52" t="n">
        <v>59.2</v>
      </c>
      <c r="E318" s="53"/>
      <c r="F318" s="48"/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25</v>
      </c>
      <c r="L318" s="49"/>
      <c r="M318" s="54"/>
      <c r="N318" s="54"/>
      <c r="O318" s="49"/>
      <c r="P318" s="48"/>
      <c r="Q318" s="49" t="n">
        <v>32945</v>
      </c>
      <c r="R318" s="49" t="s">
        <v>606</v>
      </c>
    </row>
    <row r="319" customFormat="false" ht="50.25" hidden="false" customHeight="true" outlineLevel="0" collapsed="false">
      <c r="A319" s="43" t="n">
        <v>318</v>
      </c>
      <c r="B319" s="51" t="n">
        <v>40909120</v>
      </c>
      <c r="C319" s="54" t="s">
        <v>607</v>
      </c>
      <c r="D319" s="52" t="n">
        <v>59.2</v>
      </c>
      <c r="E319" s="53"/>
      <c r="F319" s="48"/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125</v>
      </c>
      <c r="L319" s="49"/>
      <c r="M319" s="54"/>
      <c r="N319" s="54"/>
      <c r="O319" s="49"/>
      <c r="P319" s="48"/>
      <c r="Q319" s="49" t="n">
        <v>32945</v>
      </c>
      <c r="R319" s="49" t="s">
        <v>608</v>
      </c>
    </row>
    <row r="320" customFormat="false" ht="45.75" hidden="false" customHeight="true" outlineLevel="0" collapsed="false">
      <c r="A320" s="43" t="n">
        <v>319</v>
      </c>
      <c r="B320" s="51" t="n">
        <v>13605779</v>
      </c>
      <c r="C320" s="54" t="s">
        <v>609</v>
      </c>
      <c r="D320" s="52" t="n">
        <v>71.32</v>
      </c>
      <c r="E320" s="53"/>
      <c r="F320" s="48"/>
      <c r="G320" s="44" t="n">
        <v>23</v>
      </c>
      <c r="H320" s="44" t="n">
        <v>99</v>
      </c>
      <c r="I320" s="45" t="s">
        <v>40</v>
      </c>
      <c r="J320" s="45" t="s">
        <v>1</v>
      </c>
      <c r="K320" s="49" t="s">
        <v>125</v>
      </c>
      <c r="L320" s="49"/>
      <c r="M320" s="54"/>
      <c r="N320" s="54"/>
      <c r="O320" s="49"/>
      <c r="P320" s="48"/>
      <c r="Q320" s="49" t="n">
        <v>32945</v>
      </c>
      <c r="R320" s="49" t="s">
        <v>610</v>
      </c>
    </row>
    <row r="321" customFormat="false" ht="52.5" hidden="false" customHeight="true" outlineLevel="0" collapsed="false">
      <c r="A321" s="43" t="n">
        <v>320</v>
      </c>
      <c r="B321" s="51" t="n">
        <v>34535653</v>
      </c>
      <c r="C321" s="54" t="s">
        <v>611</v>
      </c>
      <c r="D321" s="52" t="n">
        <v>71.32</v>
      </c>
      <c r="E321" s="53"/>
      <c r="F321" s="48"/>
      <c r="G321" s="44" t="n">
        <v>23</v>
      </c>
      <c r="H321" s="44" t="n">
        <v>99</v>
      </c>
      <c r="I321" s="45" t="s">
        <v>40</v>
      </c>
      <c r="J321" s="45" t="s">
        <v>1</v>
      </c>
      <c r="K321" s="49" t="s">
        <v>125</v>
      </c>
      <c r="L321" s="49"/>
      <c r="M321" s="54"/>
      <c r="N321" s="54"/>
      <c r="O321" s="49"/>
      <c r="P321" s="48"/>
      <c r="Q321" s="49" t="n">
        <v>32945</v>
      </c>
      <c r="R321" s="49" t="s">
        <v>612</v>
      </c>
    </row>
    <row r="322" customFormat="false" ht="51.75" hidden="false" customHeight="true" outlineLevel="0" collapsed="false">
      <c r="A322" s="43" t="n">
        <v>321</v>
      </c>
      <c r="B322" s="51" t="n">
        <v>31983083</v>
      </c>
      <c r="C322" s="79" t="s">
        <v>613</v>
      </c>
      <c r="D322" s="52" t="n">
        <v>100</v>
      </c>
      <c r="E322" s="53"/>
      <c r="F322" s="48"/>
      <c r="G322" s="44" t="n">
        <v>43</v>
      </c>
      <c r="H322" s="44" t="n">
        <v>99</v>
      </c>
      <c r="I322" s="45" t="s">
        <v>40</v>
      </c>
      <c r="J322" s="45" t="s">
        <v>1</v>
      </c>
      <c r="K322" s="49" t="s">
        <v>125</v>
      </c>
      <c r="L322" s="49"/>
      <c r="M322" s="54"/>
      <c r="N322" s="54"/>
      <c r="O322" s="49"/>
      <c r="P322" s="48"/>
      <c r="Q322" s="49" t="n">
        <v>32945</v>
      </c>
      <c r="R322" s="49" t="s">
        <v>614</v>
      </c>
    </row>
    <row r="323" customFormat="false" ht="54" hidden="false" customHeight="true" outlineLevel="0" collapsed="false">
      <c r="A323" s="43" t="n">
        <v>322</v>
      </c>
      <c r="B323" s="51" t="n">
        <v>36101482</v>
      </c>
      <c r="C323" s="79" t="s">
        <v>615</v>
      </c>
      <c r="D323" s="52" t="n">
        <v>50</v>
      </c>
      <c r="E323" s="53"/>
      <c r="F323" s="48"/>
      <c r="G323" s="44" t="n">
        <v>43</v>
      </c>
      <c r="H323" s="44" t="n">
        <v>99</v>
      </c>
      <c r="I323" s="45" t="s">
        <v>40</v>
      </c>
      <c r="J323" s="45" t="s">
        <v>1</v>
      </c>
      <c r="K323" s="49" t="s">
        <v>125</v>
      </c>
      <c r="L323" s="49"/>
      <c r="M323" s="54"/>
      <c r="N323" s="54"/>
      <c r="O323" s="49"/>
      <c r="P323" s="48"/>
      <c r="Q323" s="49" t="n">
        <v>32945</v>
      </c>
      <c r="R323" s="49" t="s">
        <v>249</v>
      </c>
    </row>
    <row r="324" customFormat="false" ht="59.25" hidden="false" customHeight="true" outlineLevel="0" collapsed="false">
      <c r="A324" s="43" t="n">
        <v>323</v>
      </c>
      <c r="B324" s="51" t="n">
        <v>38390892</v>
      </c>
      <c r="C324" s="54" t="s">
        <v>616</v>
      </c>
      <c r="D324" s="52" t="n">
        <v>55.56</v>
      </c>
      <c r="E324" s="53"/>
      <c r="F324" s="48"/>
      <c r="G324" s="44" t="n">
        <v>65</v>
      </c>
      <c r="H324" s="44" t="n">
        <v>99</v>
      </c>
      <c r="I324" s="45" t="s">
        <v>40</v>
      </c>
      <c r="J324" s="45" t="s">
        <v>1</v>
      </c>
      <c r="K324" s="49" t="s">
        <v>125</v>
      </c>
      <c r="L324" s="49"/>
      <c r="M324" s="54"/>
      <c r="N324" s="54"/>
      <c r="O324" s="49"/>
      <c r="P324" s="48"/>
      <c r="Q324" s="49" t="n">
        <v>32945</v>
      </c>
      <c r="R324" s="49" t="s">
        <v>617</v>
      </c>
    </row>
    <row r="325" customFormat="false" ht="42.75" hidden="false" customHeight="true" outlineLevel="0" collapsed="false">
      <c r="A325" s="43" t="n">
        <v>324</v>
      </c>
      <c r="B325" s="51" t="n">
        <v>32480173</v>
      </c>
      <c r="C325" s="54" t="s">
        <v>618</v>
      </c>
      <c r="D325" s="52" t="n">
        <v>40</v>
      </c>
      <c r="E325" s="53"/>
      <c r="F325" s="48"/>
      <c r="G325" s="44" t="n">
        <v>65</v>
      </c>
      <c r="H325" s="44" t="n">
        <v>99</v>
      </c>
      <c r="I325" s="45" t="s">
        <v>40</v>
      </c>
      <c r="J325" s="45" t="s">
        <v>1</v>
      </c>
      <c r="K325" s="49" t="s">
        <v>125</v>
      </c>
      <c r="L325" s="49"/>
      <c r="M325" s="54"/>
      <c r="N325" s="54"/>
      <c r="O325" s="49"/>
      <c r="P325" s="48"/>
      <c r="Q325" s="59" t="n">
        <v>32945</v>
      </c>
      <c r="R325" s="49" t="s">
        <v>619</v>
      </c>
    </row>
    <row r="326" customFormat="false" ht="54.75" hidden="false" customHeight="true" outlineLevel="0" collapsed="false">
      <c r="A326" s="43" t="n">
        <v>325</v>
      </c>
      <c r="B326" s="51" t="n">
        <v>34583225</v>
      </c>
      <c r="C326" s="49" t="s">
        <v>620</v>
      </c>
      <c r="D326" s="52" t="n">
        <v>50</v>
      </c>
      <c r="E326" s="53"/>
      <c r="F326" s="48"/>
      <c r="G326" s="44" t="n">
        <v>14</v>
      </c>
      <c r="H326" s="44" t="n">
        <v>99</v>
      </c>
      <c r="I326" s="45" t="s">
        <v>40</v>
      </c>
      <c r="J326" s="45" t="s">
        <v>1</v>
      </c>
      <c r="K326" s="49" t="s">
        <v>125</v>
      </c>
      <c r="L326" s="49"/>
      <c r="M326" s="54"/>
      <c r="N326" s="54"/>
      <c r="O326" s="49"/>
      <c r="P326" s="48"/>
      <c r="Q326" s="49" t="n">
        <v>32945</v>
      </c>
      <c r="R326" s="49" t="s">
        <v>621</v>
      </c>
    </row>
    <row r="327" customFormat="false" ht="37.5" hidden="false" customHeight="true" outlineLevel="0" collapsed="false">
      <c r="A327" s="43" t="n">
        <v>326</v>
      </c>
      <c r="B327" s="51" t="n">
        <v>35127756</v>
      </c>
      <c r="C327" s="80" t="s">
        <v>622</v>
      </c>
      <c r="D327" s="52" t="n">
        <v>50</v>
      </c>
      <c r="E327" s="53"/>
      <c r="F327" s="48"/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25</v>
      </c>
      <c r="L327" s="49"/>
      <c r="M327" s="54"/>
      <c r="N327" s="54"/>
      <c r="O327" s="49"/>
      <c r="P327" s="48"/>
      <c r="Q327" s="49" t="n">
        <v>32945</v>
      </c>
      <c r="R327" s="49" t="s">
        <v>623</v>
      </c>
    </row>
    <row r="328" customFormat="false" ht="36.75" hidden="false" customHeight="true" outlineLevel="0" collapsed="false">
      <c r="A328" s="43" t="n">
        <v>327</v>
      </c>
      <c r="B328" s="51" t="n">
        <v>38845503</v>
      </c>
      <c r="C328" s="45" t="s">
        <v>624</v>
      </c>
      <c r="D328" s="52" t="n">
        <v>50</v>
      </c>
      <c r="E328" s="53"/>
      <c r="F328" s="48"/>
      <c r="G328" s="44" t="n">
        <v>14</v>
      </c>
      <c r="H328" s="44" t="n">
        <v>99</v>
      </c>
      <c r="I328" s="45" t="s">
        <v>40</v>
      </c>
      <c r="J328" s="45" t="s">
        <v>1</v>
      </c>
      <c r="K328" s="49" t="s">
        <v>125</v>
      </c>
      <c r="L328" s="49"/>
      <c r="M328" s="54"/>
      <c r="N328" s="54"/>
      <c r="O328" s="49"/>
      <c r="P328" s="48"/>
      <c r="Q328" s="49" t="n">
        <v>32945</v>
      </c>
      <c r="R328" s="78" t="s">
        <v>235</v>
      </c>
    </row>
    <row r="329" customFormat="false" ht="60" hidden="false" customHeight="true" outlineLevel="0" collapsed="false">
      <c r="A329" s="43" t="n">
        <v>328</v>
      </c>
      <c r="B329" s="51" t="n">
        <v>32128830</v>
      </c>
      <c r="C329" s="45" t="s">
        <v>625</v>
      </c>
      <c r="D329" s="52" t="n">
        <v>40</v>
      </c>
      <c r="E329" s="53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5</v>
      </c>
      <c r="L329" s="49"/>
      <c r="M329" s="54"/>
      <c r="N329" s="54"/>
      <c r="O329" s="49"/>
      <c r="P329" s="48"/>
      <c r="Q329" s="49" t="n">
        <v>32945</v>
      </c>
      <c r="R329" s="49" t="s">
        <v>626</v>
      </c>
    </row>
    <row r="330" customFormat="false" ht="54" hidden="false" customHeight="true" outlineLevel="0" collapsed="false">
      <c r="A330" s="43" t="n">
        <v>329</v>
      </c>
      <c r="B330" s="51" t="n">
        <v>35374642</v>
      </c>
      <c r="C330" s="45" t="s">
        <v>627</v>
      </c>
      <c r="D330" s="52" t="n">
        <v>100</v>
      </c>
      <c r="E330" s="53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5</v>
      </c>
      <c r="L330" s="49"/>
      <c r="M330" s="54"/>
      <c r="N330" s="54"/>
      <c r="O330" s="49"/>
      <c r="P330" s="48"/>
      <c r="Q330" s="49"/>
      <c r="R330" s="49"/>
    </row>
    <row r="331" customFormat="false" ht="72.75" hidden="false" customHeight="true" outlineLevel="0" collapsed="false">
      <c r="A331" s="43" t="n">
        <v>330</v>
      </c>
      <c r="B331" s="51" t="n">
        <v>30454644</v>
      </c>
      <c r="C331" s="45" t="s">
        <v>628</v>
      </c>
      <c r="D331" s="52" t="n">
        <v>100</v>
      </c>
      <c r="E331" s="53"/>
      <c r="F331" s="48" t="n">
        <v>13560059.82</v>
      </c>
      <c r="G331" s="44" t="n">
        <v>12</v>
      </c>
      <c r="H331" s="44" t="n">
        <v>99</v>
      </c>
      <c r="I331" s="45" t="s">
        <v>40</v>
      </c>
      <c r="J331" s="45" t="s">
        <v>1</v>
      </c>
      <c r="K331" s="49" t="s">
        <v>125</v>
      </c>
      <c r="L331" s="49"/>
      <c r="M331" s="54"/>
      <c r="N331" s="54"/>
      <c r="O331" s="49"/>
      <c r="P331" s="48" t="n">
        <v>13560059.82</v>
      </c>
      <c r="Q331" s="49"/>
      <c r="R331" s="49" t="s">
        <v>629</v>
      </c>
    </row>
    <row r="332" customFormat="false" ht="72.75" hidden="false" customHeight="true" outlineLevel="0" collapsed="false">
      <c r="A332" s="43" t="n">
        <v>331</v>
      </c>
      <c r="B332" s="51" t="n">
        <v>34702553</v>
      </c>
      <c r="C332" s="45" t="s">
        <v>630</v>
      </c>
      <c r="D332" s="52" t="n">
        <v>100</v>
      </c>
      <c r="E332" s="53"/>
      <c r="F332" s="48" t="n">
        <v>66201488.1</v>
      </c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5</v>
      </c>
      <c r="L332" s="49"/>
      <c r="M332" s="54"/>
      <c r="N332" s="54"/>
      <c r="O332" s="49"/>
      <c r="P332" s="48"/>
      <c r="Q332" s="49"/>
      <c r="R332" s="49" t="s">
        <v>631</v>
      </c>
    </row>
    <row r="333" customFormat="false" ht="72.75" hidden="false" customHeight="true" outlineLevel="0" collapsed="false">
      <c r="A333" s="43" t="n">
        <v>332</v>
      </c>
      <c r="B333" s="51" t="n">
        <v>37989232</v>
      </c>
      <c r="C333" s="45" t="s">
        <v>632</v>
      </c>
      <c r="D333" s="52" t="n">
        <v>100</v>
      </c>
      <c r="E333" s="53"/>
      <c r="F333" s="48" t="n">
        <v>79899</v>
      </c>
      <c r="G333" s="44" t="n">
        <v>12</v>
      </c>
      <c r="H333" s="44" t="n">
        <v>99</v>
      </c>
      <c r="I333" s="45" t="s">
        <v>40</v>
      </c>
      <c r="J333" s="45" t="s">
        <v>1</v>
      </c>
      <c r="K333" s="49" t="s">
        <v>125</v>
      </c>
      <c r="L333" s="49"/>
      <c r="M333" s="54"/>
      <c r="N333" s="54"/>
      <c r="O333" s="49"/>
      <c r="P333" s="48"/>
      <c r="Q333" s="49"/>
      <c r="R333" s="49" t="s">
        <v>633</v>
      </c>
    </row>
    <row r="334" customFormat="false" ht="51" hidden="false" customHeight="false" outlineLevel="0" collapsed="false">
      <c r="A334" s="43" t="n">
        <v>333</v>
      </c>
      <c r="B334" s="51" t="n">
        <v>23343582</v>
      </c>
      <c r="C334" s="45" t="s">
        <v>634</v>
      </c>
      <c r="D334" s="52" t="n">
        <v>25.00000317</v>
      </c>
      <c r="E334" s="53" t="n">
        <v>5911076</v>
      </c>
      <c r="F334" s="48" t="n">
        <v>236443010</v>
      </c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2</v>
      </c>
      <c r="L334" s="49"/>
      <c r="M334" s="54" t="s">
        <v>41</v>
      </c>
      <c r="N334" s="54"/>
      <c r="O334" s="49" t="n">
        <v>10</v>
      </c>
      <c r="P334" s="48" t="n">
        <f aca="false">F334/100*D334</f>
        <v>59110759.9952434</v>
      </c>
      <c r="Q334" s="49" t="n">
        <v>32945</v>
      </c>
      <c r="R334" s="49" t="s">
        <v>595</v>
      </c>
    </row>
    <row r="335" customFormat="false" ht="51" hidden="false" customHeight="false" outlineLevel="0" collapsed="false">
      <c r="A335" s="43" t="n">
        <v>334</v>
      </c>
      <c r="B335" s="51" t="n">
        <v>23413319</v>
      </c>
      <c r="C335" s="45" t="s">
        <v>635</v>
      </c>
      <c r="D335" s="52" t="n">
        <v>100</v>
      </c>
      <c r="E335" s="53" t="n">
        <v>255280</v>
      </c>
      <c r="F335" s="48" t="n">
        <v>63820</v>
      </c>
      <c r="G335" s="44"/>
      <c r="H335" s="44"/>
      <c r="I335" s="45" t="s">
        <v>636</v>
      </c>
      <c r="J335" s="45" t="s">
        <v>45</v>
      </c>
      <c r="K335" s="49" t="s">
        <v>46</v>
      </c>
      <c r="L335" s="49"/>
      <c r="M335" s="54" t="s">
        <v>52</v>
      </c>
      <c r="N335" s="54"/>
      <c r="O335" s="49" t="n">
        <v>0.25</v>
      </c>
      <c r="P335" s="48" t="n">
        <f aca="false">F335/100*D335</f>
        <v>63820</v>
      </c>
      <c r="Q335" s="49" t="n">
        <v>33833561</v>
      </c>
      <c r="R335" s="49" t="s">
        <v>91</v>
      </c>
    </row>
    <row r="336" customFormat="false" ht="51" hidden="false" customHeight="false" outlineLevel="0" collapsed="false">
      <c r="A336" s="43" t="n">
        <v>335</v>
      </c>
      <c r="B336" s="44" t="n">
        <v>180367</v>
      </c>
      <c r="C336" s="45" t="s">
        <v>637</v>
      </c>
      <c r="D336" s="50" t="n">
        <v>100</v>
      </c>
      <c r="E336" s="47" t="n">
        <v>12773739</v>
      </c>
      <c r="F336" s="48" t="n">
        <v>3193434.75</v>
      </c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14</v>
      </c>
      <c r="L336" s="49"/>
      <c r="M336" s="49" t="s">
        <v>41</v>
      </c>
      <c r="N336" s="49"/>
      <c r="O336" s="49" t="n">
        <v>0.25</v>
      </c>
      <c r="P336" s="48" t="n">
        <f aca="false">F336/100*D336</f>
        <v>3193434.75</v>
      </c>
      <c r="Q336" s="49" t="n">
        <v>37471933</v>
      </c>
      <c r="R336" s="49" t="s">
        <v>142</v>
      </c>
    </row>
    <row r="337" customFormat="false" ht="51" hidden="false" customHeight="false" outlineLevel="0" collapsed="false">
      <c r="A337" s="43" t="n">
        <v>336</v>
      </c>
      <c r="B337" s="44" t="n">
        <v>180410</v>
      </c>
      <c r="C337" s="45" t="s">
        <v>638</v>
      </c>
      <c r="D337" s="50" t="n">
        <v>100</v>
      </c>
      <c r="E337" s="47"/>
      <c r="F337" s="48" t="n">
        <v>1893330</v>
      </c>
      <c r="G337" s="44" t="n">
        <v>14</v>
      </c>
      <c r="H337" s="44"/>
      <c r="I337" s="45" t="s">
        <v>55</v>
      </c>
      <c r="J337" s="45" t="s">
        <v>45</v>
      </c>
      <c r="K337" s="49" t="s">
        <v>114</v>
      </c>
      <c r="L337" s="49"/>
      <c r="M337" s="49" t="s">
        <v>52</v>
      </c>
      <c r="N337" s="49"/>
      <c r="O337" s="49"/>
      <c r="P337" s="48" t="n">
        <f aca="false">F337/100*D337</f>
        <v>1893330</v>
      </c>
      <c r="Q337" s="49" t="n">
        <v>37471933</v>
      </c>
      <c r="R337" s="49" t="s">
        <v>145</v>
      </c>
    </row>
    <row r="338" customFormat="false" ht="63.75" hidden="false" customHeight="false" outlineLevel="0" collapsed="false">
      <c r="A338" s="43" t="n">
        <v>337</v>
      </c>
      <c r="B338" s="51" t="n">
        <v>23572905</v>
      </c>
      <c r="C338" s="45" t="s">
        <v>639</v>
      </c>
      <c r="D338" s="52" t="n">
        <v>26</v>
      </c>
      <c r="E338" s="53" t="n">
        <v>5200</v>
      </c>
      <c r="F338" s="48" t="n">
        <v>4000000</v>
      </c>
      <c r="G338" s="44" t="n">
        <v>32</v>
      </c>
      <c r="H338" s="44" t="n">
        <v>32</v>
      </c>
      <c r="I338" s="45" t="s">
        <v>288</v>
      </c>
      <c r="J338" s="45" t="s">
        <v>1</v>
      </c>
      <c r="K338" s="49" t="s">
        <v>15</v>
      </c>
      <c r="L338" s="49"/>
      <c r="M338" s="54" t="s">
        <v>115</v>
      </c>
      <c r="N338" s="54"/>
      <c r="O338" s="49" t="n">
        <v>200</v>
      </c>
      <c r="P338" s="48" t="n">
        <f aca="false">F338/100*D338</f>
        <v>1040000</v>
      </c>
      <c r="Q338" s="49" t="n">
        <v>19028107</v>
      </c>
      <c r="R338" s="49" t="s">
        <v>430</v>
      </c>
    </row>
    <row r="339" customFormat="false" ht="51" hidden="false" customHeight="false" outlineLevel="0" collapsed="false">
      <c r="A339" s="43" t="n">
        <v>338</v>
      </c>
      <c r="B339" s="51" t="n">
        <v>23697280</v>
      </c>
      <c r="C339" s="45" t="s">
        <v>640</v>
      </c>
      <c r="D339" s="52" t="n">
        <v>94.9409</v>
      </c>
      <c r="E339" s="53" t="n">
        <v>13136979000</v>
      </c>
      <c r="F339" s="48" t="n">
        <v>13837000000</v>
      </c>
      <c r="G339" s="44" t="n">
        <v>30</v>
      </c>
      <c r="H339" s="44"/>
      <c r="I339" s="45" t="s">
        <v>526</v>
      </c>
      <c r="J339" s="45" t="s">
        <v>45</v>
      </c>
      <c r="K339" s="49" t="s">
        <v>46</v>
      </c>
      <c r="L339" s="49"/>
      <c r="M339" s="54" t="s">
        <v>41</v>
      </c>
      <c r="N339" s="54" t="s">
        <v>47</v>
      </c>
      <c r="O339" s="49" t="n">
        <v>1</v>
      </c>
      <c r="P339" s="48" t="n">
        <f aca="false">F339/100*D339</f>
        <v>13136972333</v>
      </c>
      <c r="Q339" s="49" t="n">
        <v>13480</v>
      </c>
      <c r="R339" s="49" t="s">
        <v>48</v>
      </c>
    </row>
    <row r="340" customFormat="false" ht="38.25" hidden="false" customHeight="false" outlineLevel="0" collapsed="false">
      <c r="A340" s="43" t="n">
        <v>339</v>
      </c>
      <c r="B340" s="51" t="n">
        <v>23728543</v>
      </c>
      <c r="C340" s="45" t="s">
        <v>641</v>
      </c>
      <c r="D340" s="52" t="n">
        <v>30.8</v>
      </c>
      <c r="E340" s="53"/>
      <c r="F340" s="48" t="n">
        <v>31000</v>
      </c>
      <c r="G340" s="44" t="n">
        <v>30</v>
      </c>
      <c r="H340" s="44" t="n">
        <v>99</v>
      </c>
      <c r="I340" s="45" t="s">
        <v>40</v>
      </c>
      <c r="J340" s="45" t="s">
        <v>1</v>
      </c>
      <c r="K340" s="49" t="s">
        <v>15</v>
      </c>
      <c r="L340" s="49"/>
      <c r="M340" s="54" t="s">
        <v>280</v>
      </c>
      <c r="N340" s="54"/>
      <c r="O340" s="49"/>
      <c r="P340" s="48" t="n">
        <f aca="false">F340/100*D340</f>
        <v>9548</v>
      </c>
      <c r="Q340" s="49" t="n">
        <v>32945</v>
      </c>
      <c r="R340" s="49" t="s">
        <v>350</v>
      </c>
    </row>
    <row r="341" customFormat="false" ht="51" hidden="false" customHeight="false" outlineLevel="0" collapsed="false">
      <c r="A341" s="43" t="n">
        <v>340</v>
      </c>
      <c r="B341" s="51" t="n">
        <v>23734515</v>
      </c>
      <c r="C341" s="45" t="s">
        <v>642</v>
      </c>
      <c r="D341" s="52" t="n">
        <v>75</v>
      </c>
      <c r="E341" s="53"/>
      <c r="F341" s="48" t="n">
        <v>2000</v>
      </c>
      <c r="G341" s="44" t="n">
        <v>30</v>
      </c>
      <c r="H341" s="44" t="n">
        <v>99</v>
      </c>
      <c r="I341" s="45" t="s">
        <v>40</v>
      </c>
      <c r="J341" s="45" t="s">
        <v>1</v>
      </c>
      <c r="K341" s="49" t="s">
        <v>15</v>
      </c>
      <c r="L341" s="49"/>
      <c r="M341" s="54"/>
      <c r="N341" s="54"/>
      <c r="O341" s="49"/>
      <c r="P341" s="48" t="n">
        <f aca="false">F341/100*D341</f>
        <v>1500</v>
      </c>
      <c r="Q341" s="49" t="n">
        <v>32945</v>
      </c>
      <c r="R341" s="49" t="s">
        <v>643</v>
      </c>
    </row>
    <row r="342" customFormat="false" ht="38.25" hidden="false" customHeight="false" outlineLevel="0" collapsed="false">
      <c r="A342" s="43" t="n">
        <v>341</v>
      </c>
      <c r="B342" s="51" t="n">
        <v>23996806</v>
      </c>
      <c r="C342" s="45" t="s">
        <v>644</v>
      </c>
      <c r="D342" s="52" t="n">
        <v>20.4518799</v>
      </c>
      <c r="E342" s="53"/>
      <c r="F342" s="48" t="n">
        <v>2929628</v>
      </c>
      <c r="G342" s="44" t="n">
        <v>59</v>
      </c>
      <c r="H342" s="44" t="n">
        <v>99</v>
      </c>
      <c r="I342" s="45" t="s">
        <v>40</v>
      </c>
      <c r="J342" s="45" t="s">
        <v>1</v>
      </c>
      <c r="K342" s="49" t="s">
        <v>125</v>
      </c>
      <c r="L342" s="49"/>
      <c r="M342" s="54"/>
      <c r="N342" s="54"/>
      <c r="O342" s="49"/>
      <c r="P342" s="48" t="n">
        <f aca="false">F342/100*D342</f>
        <v>599164.000076772</v>
      </c>
      <c r="Q342" s="49" t="n">
        <v>32945</v>
      </c>
      <c r="R342" s="49" t="s">
        <v>645</v>
      </c>
    </row>
    <row r="343" customFormat="false" ht="89.25" hidden="false" customHeight="false" outlineLevel="0" collapsed="false">
      <c r="A343" s="43" t="n">
        <v>342</v>
      </c>
      <c r="B343" s="51" t="n">
        <v>24047294</v>
      </c>
      <c r="C343" s="45" t="s">
        <v>646</v>
      </c>
      <c r="D343" s="52" t="n">
        <v>100</v>
      </c>
      <c r="E343" s="53" t="n">
        <v>1172520</v>
      </c>
      <c r="F343" s="48" t="n">
        <v>293130</v>
      </c>
      <c r="G343" s="44" t="n">
        <v>9</v>
      </c>
      <c r="H343" s="44"/>
      <c r="I343" s="45" t="s">
        <v>647</v>
      </c>
      <c r="J343" s="45" t="s">
        <v>45</v>
      </c>
      <c r="K343" s="49" t="s">
        <v>46</v>
      </c>
      <c r="L343" s="49"/>
      <c r="M343" s="54" t="s">
        <v>52</v>
      </c>
      <c r="N343" s="54"/>
      <c r="O343" s="49"/>
      <c r="P343" s="48" t="n">
        <f aca="false">F343/100*D343</f>
        <v>293130</v>
      </c>
      <c r="Q343" s="49" t="n">
        <v>37471933</v>
      </c>
      <c r="R343" s="49" t="s">
        <v>91</v>
      </c>
    </row>
    <row r="344" customFormat="false" ht="76.5" hidden="false" customHeight="false" outlineLevel="0" collapsed="false">
      <c r="A344" s="43" t="n">
        <v>343</v>
      </c>
      <c r="B344" s="51" t="n">
        <v>24183643</v>
      </c>
      <c r="C344" s="45" t="s">
        <v>648</v>
      </c>
      <c r="D344" s="52" t="n">
        <v>50.00006443</v>
      </c>
      <c r="E344" s="53" t="n">
        <v>776064</v>
      </c>
      <c r="F344" s="48" t="n">
        <v>388031.5</v>
      </c>
      <c r="G344" s="44" t="n">
        <v>9</v>
      </c>
      <c r="H344" s="44" t="n">
        <v>9</v>
      </c>
      <c r="I344" s="45" t="s">
        <v>130</v>
      </c>
      <c r="J344" s="45" t="s">
        <v>1</v>
      </c>
      <c r="K344" s="49" t="s">
        <v>46</v>
      </c>
      <c r="L344" s="49"/>
      <c r="M344" s="54" t="s">
        <v>41</v>
      </c>
      <c r="N344" s="54"/>
      <c r="O344" s="49" t="n">
        <v>0.25</v>
      </c>
      <c r="P344" s="48" t="n">
        <f aca="false">F344/100*D344</f>
        <v>194016.000008695</v>
      </c>
      <c r="Q344" s="49" t="n">
        <v>33833561</v>
      </c>
      <c r="R344" s="49" t="s">
        <v>176</v>
      </c>
    </row>
    <row r="345" customFormat="false" ht="63.75" hidden="false" customHeight="false" outlineLevel="0" collapsed="false">
      <c r="A345" s="43" t="n">
        <v>344</v>
      </c>
      <c r="B345" s="51" t="n">
        <v>24254461</v>
      </c>
      <c r="C345" s="45" t="s">
        <v>649</v>
      </c>
      <c r="D345" s="52" t="n">
        <v>51</v>
      </c>
      <c r="E345" s="53"/>
      <c r="F345" s="48" t="n">
        <v>183600</v>
      </c>
      <c r="G345" s="44" t="n">
        <v>30</v>
      </c>
      <c r="H345" s="44" t="n">
        <v>30</v>
      </c>
      <c r="I345" s="45" t="s">
        <v>66</v>
      </c>
      <c r="J345" s="45" t="s">
        <v>1</v>
      </c>
      <c r="K345" s="49" t="s">
        <v>125</v>
      </c>
      <c r="L345" s="49"/>
      <c r="M345" s="54"/>
      <c r="N345" s="54"/>
      <c r="O345" s="49"/>
      <c r="P345" s="48" t="n">
        <f aca="false">F345/100*D345</f>
        <v>93636</v>
      </c>
      <c r="Q345" s="49" t="n">
        <v>19030825</v>
      </c>
      <c r="R345" s="49" t="s">
        <v>650</v>
      </c>
    </row>
    <row r="346" customFormat="false" ht="38.25" hidden="false" customHeight="false" outlineLevel="0" collapsed="false">
      <c r="A346" s="43" t="n">
        <v>345</v>
      </c>
      <c r="B346" s="51" t="n">
        <v>24342416</v>
      </c>
      <c r="C346" s="45" t="s">
        <v>651</v>
      </c>
      <c r="D346" s="52" t="n">
        <v>49</v>
      </c>
      <c r="E346" s="53" t="n">
        <v>9800</v>
      </c>
      <c r="F346" s="48" t="n">
        <v>2380000</v>
      </c>
      <c r="G346" s="44" t="n">
        <v>63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4" t="s">
        <v>280</v>
      </c>
      <c r="N346" s="54"/>
      <c r="O346" s="49" t="n">
        <v>119</v>
      </c>
      <c r="P346" s="48" t="n">
        <f aca="false">F346/100*D346</f>
        <v>1166200</v>
      </c>
      <c r="Q346" s="49" t="n">
        <v>32945</v>
      </c>
      <c r="R346" s="49" t="s">
        <v>475</v>
      </c>
    </row>
    <row r="347" customFormat="false" ht="51" hidden="false" customHeight="false" outlineLevel="0" collapsed="false">
      <c r="A347" s="43" t="n">
        <v>346</v>
      </c>
      <c r="B347" s="51" t="n">
        <v>24461183</v>
      </c>
      <c r="C347" s="45" t="s">
        <v>652</v>
      </c>
      <c r="D347" s="52" t="n">
        <v>100</v>
      </c>
      <c r="E347" s="53" t="n">
        <v>601016</v>
      </c>
      <c r="F347" s="48" t="n">
        <v>150254</v>
      </c>
      <c r="G347" s="44" t="n">
        <v>14</v>
      </c>
      <c r="H347" s="44"/>
      <c r="I347" s="45" t="s">
        <v>647</v>
      </c>
      <c r="J347" s="45" t="s">
        <v>45</v>
      </c>
      <c r="K347" s="49" t="s">
        <v>46</v>
      </c>
      <c r="L347" s="49"/>
      <c r="M347" s="54" t="s">
        <v>52</v>
      </c>
      <c r="N347" s="54"/>
      <c r="O347" s="49"/>
      <c r="P347" s="48" t="n">
        <f aca="false">F347/100*D347</f>
        <v>150254</v>
      </c>
      <c r="Q347" s="49" t="n">
        <v>37471933</v>
      </c>
      <c r="R347" s="49" t="s">
        <v>653</v>
      </c>
    </row>
    <row r="348" customFormat="false" ht="38.25" hidden="false" customHeight="false" outlineLevel="0" collapsed="false">
      <c r="A348" s="43" t="n">
        <v>347</v>
      </c>
      <c r="B348" s="51" t="n">
        <v>24583213</v>
      </c>
      <c r="C348" s="45" t="s">
        <v>654</v>
      </c>
      <c r="D348" s="52" t="n">
        <v>33</v>
      </c>
      <c r="E348" s="53"/>
      <c r="F348" s="48" t="n">
        <v>12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25</v>
      </c>
      <c r="L348" s="49"/>
      <c r="M348" s="54"/>
      <c r="N348" s="54"/>
      <c r="O348" s="49"/>
      <c r="P348" s="48" t="n">
        <f aca="false">F348/100*D348</f>
        <v>3960</v>
      </c>
      <c r="Q348" s="49" t="n">
        <v>32945</v>
      </c>
      <c r="R348" s="49" t="s">
        <v>426</v>
      </c>
    </row>
    <row r="349" customFormat="false" ht="51" hidden="false" customHeight="false" outlineLevel="0" collapsed="false">
      <c r="A349" s="43" t="n">
        <v>348</v>
      </c>
      <c r="B349" s="44" t="n">
        <v>36044</v>
      </c>
      <c r="C349" s="45" t="s">
        <v>655</v>
      </c>
      <c r="D349" s="50" t="n">
        <v>100</v>
      </c>
      <c r="E349" s="47" t="n">
        <v>772079</v>
      </c>
      <c r="F349" s="48" t="n">
        <v>7720790</v>
      </c>
      <c r="G349" s="44" t="n">
        <v>30</v>
      </c>
      <c r="H349" s="44"/>
      <c r="I349" s="45" t="s">
        <v>374</v>
      </c>
      <c r="J349" s="45" t="s">
        <v>45</v>
      </c>
      <c r="K349" s="49" t="s">
        <v>114</v>
      </c>
      <c r="L349" s="49"/>
      <c r="M349" s="49" t="s">
        <v>280</v>
      </c>
      <c r="N349" s="49"/>
      <c r="O349" s="49" t="n">
        <v>10</v>
      </c>
      <c r="P349" s="48" t="n">
        <f aca="false">F349/100*D349</f>
        <v>7720790</v>
      </c>
      <c r="Q349" s="49" t="n">
        <v>37508596</v>
      </c>
      <c r="R349" s="49" t="s">
        <v>116</v>
      </c>
    </row>
    <row r="350" customFormat="false" ht="63.75" hidden="false" customHeight="false" outlineLevel="0" collapsed="false">
      <c r="A350" s="43" t="n">
        <v>349</v>
      </c>
      <c r="B350" s="51" t="n">
        <v>24589670</v>
      </c>
      <c r="C350" s="45" t="s">
        <v>656</v>
      </c>
      <c r="D350" s="52" t="n">
        <v>1.8936</v>
      </c>
      <c r="E350" s="53" t="n">
        <v>9468</v>
      </c>
      <c r="F350" s="48" t="n">
        <v>7945000</v>
      </c>
      <c r="G350" s="44" t="n">
        <v>30</v>
      </c>
      <c r="H350" s="44" t="n">
        <v>30</v>
      </c>
      <c r="I350" s="45" t="s">
        <v>66</v>
      </c>
      <c r="J350" s="45" t="s">
        <v>1</v>
      </c>
      <c r="K350" s="49" t="s">
        <v>15</v>
      </c>
      <c r="L350" s="49"/>
      <c r="M350" s="54" t="s">
        <v>115</v>
      </c>
      <c r="N350" s="54"/>
      <c r="O350" s="49" t="n">
        <v>15.89</v>
      </c>
      <c r="P350" s="48" t="n">
        <f aca="false">F350/100*D350</f>
        <v>150446.52</v>
      </c>
      <c r="Q350" s="49" t="n">
        <v>19030825</v>
      </c>
      <c r="R350" s="49" t="s">
        <v>657</v>
      </c>
    </row>
    <row r="351" customFormat="false" ht="38.25" hidden="false" customHeight="false" outlineLevel="0" collapsed="false">
      <c r="A351" s="43" t="n">
        <v>350</v>
      </c>
      <c r="B351" s="51" t="n">
        <v>24591158</v>
      </c>
      <c r="C351" s="45" t="s">
        <v>658</v>
      </c>
      <c r="D351" s="52" t="n">
        <v>55</v>
      </c>
      <c r="E351" s="53" t="n">
        <v>55</v>
      </c>
      <c r="F351" s="48" t="n">
        <v>999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4" t="s">
        <v>280</v>
      </c>
      <c r="N351" s="54"/>
      <c r="O351" s="49" t="n">
        <v>999</v>
      </c>
      <c r="P351" s="48" t="n">
        <f aca="false">F351/100*D351</f>
        <v>54945</v>
      </c>
      <c r="Q351" s="49" t="n">
        <v>32945</v>
      </c>
      <c r="R351" s="49" t="s">
        <v>379</v>
      </c>
    </row>
    <row r="352" customFormat="false" ht="25.5" hidden="false" customHeight="false" outlineLevel="0" collapsed="false">
      <c r="A352" s="43" t="n">
        <v>351</v>
      </c>
      <c r="B352" s="44" t="n">
        <v>20047943</v>
      </c>
      <c r="C352" s="45" t="s">
        <v>659</v>
      </c>
      <c r="D352" s="50" t="n">
        <v>100</v>
      </c>
      <c r="E352" s="47" t="n">
        <v>13846592</v>
      </c>
      <c r="F352" s="48" t="n">
        <v>1384659200</v>
      </c>
      <c r="G352" s="44" t="n">
        <v>30</v>
      </c>
      <c r="H352" s="44" t="n">
        <v>99</v>
      </c>
      <c r="I352" s="45" t="s">
        <v>40</v>
      </c>
      <c r="J352" s="45" t="s">
        <v>1</v>
      </c>
      <c r="K352" s="49" t="s">
        <v>114</v>
      </c>
      <c r="L352" s="49"/>
      <c r="M352" s="49" t="s">
        <v>41</v>
      </c>
      <c r="N352" s="49"/>
      <c r="O352" s="76" t="n">
        <v>100</v>
      </c>
      <c r="P352" s="48" t="n">
        <f aca="false">F352/100*D352</f>
        <v>1384659200</v>
      </c>
      <c r="Q352" s="49" t="n">
        <v>37471967</v>
      </c>
      <c r="R352" s="49" t="s">
        <v>660</v>
      </c>
    </row>
    <row r="353" customFormat="false" ht="76.5" hidden="false" customHeight="false" outlineLevel="0" collapsed="false">
      <c r="A353" s="43" t="n">
        <v>352</v>
      </c>
      <c r="B353" s="51" t="n">
        <v>24690156</v>
      </c>
      <c r="C353" s="45" t="s">
        <v>661</v>
      </c>
      <c r="D353" s="52" t="n">
        <v>16.25634319</v>
      </c>
      <c r="E353" s="53"/>
      <c r="F353" s="48" t="n">
        <v>6900000</v>
      </c>
      <c r="G353" s="44" t="n">
        <v>43</v>
      </c>
      <c r="H353" s="44" t="n">
        <v>65</v>
      </c>
      <c r="I353" s="45" t="s">
        <v>202</v>
      </c>
      <c r="J353" s="45" t="s">
        <v>1</v>
      </c>
      <c r="K353" s="49" t="s">
        <v>125</v>
      </c>
      <c r="L353" s="49"/>
      <c r="M353" s="54"/>
      <c r="N353" s="54"/>
      <c r="O353" s="49" t="n">
        <v>6900000</v>
      </c>
      <c r="P353" s="48" t="n">
        <f aca="false">F353/100*D353</f>
        <v>1121687.68011</v>
      </c>
      <c r="Q353" s="49" t="n">
        <v>21295778</v>
      </c>
      <c r="R353" s="49" t="s">
        <v>662</v>
      </c>
    </row>
    <row r="354" customFormat="false" ht="76.5" hidden="false" customHeight="false" outlineLevel="0" collapsed="false">
      <c r="A354" s="43" t="n">
        <v>353</v>
      </c>
      <c r="B354" s="51" t="n">
        <v>24742580</v>
      </c>
      <c r="C354" s="45" t="s">
        <v>663</v>
      </c>
      <c r="D354" s="52" t="n">
        <v>20</v>
      </c>
      <c r="E354" s="53" t="n">
        <v>200</v>
      </c>
      <c r="F354" s="48" t="n">
        <v>1275000</v>
      </c>
      <c r="G354" s="44" t="n">
        <v>30</v>
      </c>
      <c r="H354" s="44"/>
      <c r="I354" s="45" t="s">
        <v>388</v>
      </c>
      <c r="J354" s="45" t="s">
        <v>45</v>
      </c>
      <c r="K354" s="49" t="s">
        <v>46</v>
      </c>
      <c r="L354" s="49"/>
      <c r="M354" s="54" t="s">
        <v>41</v>
      </c>
      <c r="N354" s="54"/>
      <c r="O354" s="49" t="n">
        <v>1275</v>
      </c>
      <c r="P354" s="48" t="n">
        <f aca="false">F354/100*D354</f>
        <v>255000</v>
      </c>
      <c r="Q354" s="49" t="n">
        <v>19270</v>
      </c>
      <c r="R354" s="49" t="s">
        <v>89</v>
      </c>
    </row>
    <row r="355" customFormat="false" ht="72" hidden="false" customHeight="true" outlineLevel="0" collapsed="false">
      <c r="A355" s="43" t="n">
        <v>354</v>
      </c>
      <c r="B355" s="51" t="n">
        <v>45426120</v>
      </c>
      <c r="C355" s="45" t="s">
        <v>664</v>
      </c>
      <c r="D355" s="52" t="n">
        <v>28</v>
      </c>
      <c r="E355" s="53"/>
      <c r="F355" s="48" t="n">
        <v>65400</v>
      </c>
      <c r="G355" s="44" t="n">
        <v>30</v>
      </c>
      <c r="H355" s="44"/>
      <c r="I355" s="45" t="s">
        <v>665</v>
      </c>
      <c r="J355" s="45" t="s">
        <v>45</v>
      </c>
      <c r="K355" s="49" t="s">
        <v>125</v>
      </c>
      <c r="L355" s="49"/>
      <c r="M355" s="54"/>
      <c r="N355" s="54"/>
      <c r="O355" s="49"/>
      <c r="P355" s="48" t="n">
        <v>18312</v>
      </c>
      <c r="Q355" s="49" t="n">
        <v>19270</v>
      </c>
      <c r="R355" s="49" t="s">
        <v>666</v>
      </c>
    </row>
    <row r="356" customFormat="false" ht="51" hidden="false" customHeight="false" outlineLevel="0" collapsed="false">
      <c r="A356" s="43" t="n">
        <v>355</v>
      </c>
      <c r="B356" s="51" t="n">
        <v>24775125</v>
      </c>
      <c r="C356" s="45" t="s">
        <v>667</v>
      </c>
      <c r="D356" s="52" t="n">
        <v>100</v>
      </c>
      <c r="E356" s="53" t="n">
        <v>16185900</v>
      </c>
      <c r="F356" s="48" t="n">
        <v>16185900</v>
      </c>
      <c r="G356" s="44" t="n">
        <v>51</v>
      </c>
      <c r="H356" s="44"/>
      <c r="I356" s="45" t="s">
        <v>55</v>
      </c>
      <c r="J356" s="45" t="s">
        <v>45</v>
      </c>
      <c r="K356" s="49" t="s">
        <v>46</v>
      </c>
      <c r="L356" s="49"/>
      <c r="M356" s="54" t="s">
        <v>52</v>
      </c>
      <c r="N356" s="54"/>
      <c r="O356" s="49"/>
      <c r="P356" s="48" t="n">
        <f aca="false">F356/100*D356</f>
        <v>16185900</v>
      </c>
      <c r="Q356" s="49" t="n">
        <v>37471933</v>
      </c>
      <c r="R356" s="49" t="s">
        <v>91</v>
      </c>
    </row>
    <row r="357" customFormat="false" ht="51" hidden="false" customHeight="false" outlineLevel="0" collapsed="false">
      <c r="A357" s="43" t="n">
        <v>356</v>
      </c>
      <c r="B357" s="51" t="n">
        <v>24813914</v>
      </c>
      <c r="C357" s="45" t="s">
        <v>668</v>
      </c>
      <c r="D357" s="52" t="n">
        <v>100</v>
      </c>
      <c r="E357" s="53" t="n">
        <v>2944000</v>
      </c>
      <c r="F357" s="48" t="n">
        <v>736000</v>
      </c>
      <c r="G357" s="44" t="n">
        <v>14</v>
      </c>
      <c r="H357" s="44"/>
      <c r="I357" s="45" t="s">
        <v>55</v>
      </c>
      <c r="J357" s="45" t="s">
        <v>45</v>
      </c>
      <c r="K357" s="49" t="s">
        <v>46</v>
      </c>
      <c r="L357" s="49"/>
      <c r="M357" s="54" t="s">
        <v>52</v>
      </c>
      <c r="N357" s="54"/>
      <c r="O357" s="49" t="n">
        <v>0.25</v>
      </c>
      <c r="P357" s="48" t="n">
        <f aca="false">F357/100*D357</f>
        <v>736000</v>
      </c>
      <c r="Q357" s="49" t="n">
        <v>33833561</v>
      </c>
      <c r="R357" s="49" t="s">
        <v>91</v>
      </c>
    </row>
    <row r="358" customFormat="false" ht="76.5" hidden="false" customHeight="false" outlineLevel="0" collapsed="false">
      <c r="A358" s="43" t="n">
        <v>357</v>
      </c>
      <c r="B358" s="51" t="n">
        <v>24969510</v>
      </c>
      <c r="C358" s="45" t="s">
        <v>669</v>
      </c>
      <c r="D358" s="52" t="n">
        <v>100</v>
      </c>
      <c r="E358" s="53" t="n">
        <v>23913</v>
      </c>
      <c r="F358" s="48" t="n">
        <v>23913000</v>
      </c>
      <c r="G358" s="44" t="n">
        <v>61</v>
      </c>
      <c r="H358" s="44"/>
      <c r="I358" s="45" t="s">
        <v>450</v>
      </c>
      <c r="J358" s="45" t="s">
        <v>45</v>
      </c>
      <c r="K358" s="49" t="s">
        <v>46</v>
      </c>
      <c r="L358" s="49"/>
      <c r="M358" s="54" t="s">
        <v>41</v>
      </c>
      <c r="N358" s="54"/>
      <c r="O358" s="49" t="n">
        <v>1000</v>
      </c>
      <c r="P358" s="48" t="n">
        <f aca="false">F358/100*D358</f>
        <v>23913000</v>
      </c>
      <c r="Q358" s="49" t="n">
        <v>37854297</v>
      </c>
      <c r="R358" s="49" t="s">
        <v>87</v>
      </c>
    </row>
    <row r="359" customFormat="false" ht="76.5" hidden="false" customHeight="false" outlineLevel="0" collapsed="false">
      <c r="A359" s="43" t="n">
        <v>358</v>
      </c>
      <c r="B359" s="51" t="n">
        <v>25128758</v>
      </c>
      <c r="C359" s="45" t="s">
        <v>670</v>
      </c>
      <c r="D359" s="52" t="n">
        <v>100</v>
      </c>
      <c r="E359" s="53" t="n">
        <v>267419800</v>
      </c>
      <c r="F359" s="48" t="n">
        <v>66854950</v>
      </c>
      <c r="G359" s="44" t="n">
        <v>43</v>
      </c>
      <c r="H359" s="44" t="n">
        <v>65</v>
      </c>
      <c r="I359" s="45" t="s">
        <v>202</v>
      </c>
      <c r="J359" s="45" t="s">
        <v>1</v>
      </c>
      <c r="K359" s="49" t="s">
        <v>2</v>
      </c>
      <c r="L359" s="49"/>
      <c r="M359" s="54" t="s">
        <v>41</v>
      </c>
      <c r="N359" s="54"/>
      <c r="O359" s="49" t="n">
        <v>0.25</v>
      </c>
      <c r="P359" s="48" t="n">
        <f aca="false">F359/100*D359</f>
        <v>66854950</v>
      </c>
      <c r="Q359" s="49" t="n">
        <v>21295778</v>
      </c>
      <c r="R359" s="49"/>
    </row>
    <row r="360" customFormat="false" ht="51" hidden="false" customHeight="false" outlineLevel="0" collapsed="false">
      <c r="A360" s="43" t="n">
        <v>359</v>
      </c>
      <c r="B360" s="51" t="n">
        <v>25594064</v>
      </c>
      <c r="C360" s="45" t="s">
        <v>671</v>
      </c>
      <c r="D360" s="52" t="n">
        <v>46.44887235</v>
      </c>
      <c r="E360" s="53" t="n">
        <v>2749953</v>
      </c>
      <c r="F360" s="48" t="n">
        <v>5920387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4"/>
      <c r="N360" s="54"/>
      <c r="O360" s="49" t="n">
        <v>1</v>
      </c>
      <c r="P360" s="48" t="n">
        <f aca="false">F360/100*D360</f>
        <v>2749953.000256</v>
      </c>
      <c r="Q360" s="49" t="n">
        <v>32945</v>
      </c>
      <c r="R360" s="49" t="s">
        <v>371</v>
      </c>
    </row>
    <row r="361" customFormat="false" ht="51" hidden="false" customHeight="false" outlineLevel="0" collapsed="false">
      <c r="A361" s="43" t="n">
        <v>360</v>
      </c>
      <c r="B361" s="51" t="n">
        <v>24639505</v>
      </c>
      <c r="C361" s="45" t="s">
        <v>672</v>
      </c>
      <c r="D361" s="52" t="n">
        <v>100</v>
      </c>
      <c r="E361" s="53" t="n">
        <v>24946149</v>
      </c>
      <c r="F361" s="48" t="n">
        <v>6236537.25</v>
      </c>
      <c r="G361" s="44" t="n">
        <v>14</v>
      </c>
      <c r="H361" s="44"/>
      <c r="I361" s="45" t="s">
        <v>374</v>
      </c>
      <c r="J361" s="45" t="s">
        <v>45</v>
      </c>
      <c r="K361" s="49" t="s">
        <v>114</v>
      </c>
      <c r="L361" s="49"/>
      <c r="M361" s="54"/>
      <c r="N361" s="54" t="s">
        <v>47</v>
      </c>
      <c r="O361" s="49"/>
      <c r="P361" s="48" t="n">
        <f aca="false">F361/100*D361</f>
        <v>6236537.25</v>
      </c>
      <c r="Q361" s="49" t="n">
        <v>37508596</v>
      </c>
      <c r="R361" s="49" t="s">
        <v>116</v>
      </c>
    </row>
    <row r="362" customFormat="false" ht="63.75" hidden="false" customHeight="false" outlineLevel="0" collapsed="false">
      <c r="A362" s="43" t="n">
        <v>361</v>
      </c>
      <c r="B362" s="51" t="n">
        <v>25641214</v>
      </c>
      <c r="C362" s="45" t="s">
        <v>673</v>
      </c>
      <c r="D362" s="52" t="n">
        <v>99.51483689</v>
      </c>
      <c r="E362" s="53"/>
      <c r="F362" s="48" t="n">
        <v>1016592.13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25</v>
      </c>
      <c r="L362" s="49"/>
      <c r="M362" s="54"/>
      <c r="N362" s="54"/>
      <c r="O362" s="49"/>
      <c r="P362" s="48" t="n">
        <f aca="false">F362/100*D362</f>
        <v>1011660.00000608</v>
      </c>
      <c r="Q362" s="49" t="n">
        <v>32945</v>
      </c>
      <c r="R362" s="49" t="s">
        <v>674</v>
      </c>
    </row>
    <row r="363" customFormat="false" ht="51" hidden="false" customHeight="false" outlineLevel="0" collapsed="false">
      <c r="A363" s="43" t="n">
        <v>362</v>
      </c>
      <c r="B363" s="51" t="n">
        <v>25641303</v>
      </c>
      <c r="C363" s="45" t="s">
        <v>675</v>
      </c>
      <c r="D363" s="52" t="n">
        <v>48.97135389</v>
      </c>
      <c r="E363" s="53" t="n">
        <v>160747</v>
      </c>
      <c r="F363" s="48" t="n">
        <v>656494</v>
      </c>
      <c r="G363" s="44" t="n">
        <v>30</v>
      </c>
      <c r="H363" s="44" t="n">
        <v>99</v>
      </c>
      <c r="I363" s="45" t="s">
        <v>40</v>
      </c>
      <c r="J363" s="45" t="s">
        <v>1</v>
      </c>
      <c r="K363" s="49" t="s">
        <v>15</v>
      </c>
      <c r="L363" s="49"/>
      <c r="M363" s="54" t="s">
        <v>115</v>
      </c>
      <c r="N363" s="54"/>
      <c r="O363" s="49" t="n">
        <v>2</v>
      </c>
      <c r="P363" s="48" t="n">
        <f aca="false">F363/100*D363</f>
        <v>321494.000006617</v>
      </c>
      <c r="Q363" s="49" t="n">
        <v>32945</v>
      </c>
      <c r="R363" s="49" t="s">
        <v>371</v>
      </c>
    </row>
    <row r="364" customFormat="false" ht="51" hidden="false" customHeight="false" outlineLevel="0" collapsed="false">
      <c r="A364" s="43" t="n">
        <v>363</v>
      </c>
      <c r="B364" s="51" t="n">
        <v>30149623</v>
      </c>
      <c r="C364" s="45" t="s">
        <v>676</v>
      </c>
      <c r="D364" s="52" t="n">
        <v>87.4</v>
      </c>
      <c r="E364" s="53" t="n">
        <v>47532941</v>
      </c>
      <c r="F364" s="48" t="n">
        <v>475329410</v>
      </c>
      <c r="G364" s="44" t="n">
        <v>77</v>
      </c>
      <c r="H364" s="44"/>
      <c r="I364" s="45" t="s">
        <v>44</v>
      </c>
      <c r="J364" s="45" t="s">
        <v>45</v>
      </c>
      <c r="K364" s="49" t="s">
        <v>46</v>
      </c>
      <c r="L364" s="49"/>
      <c r="M364" s="54" t="s">
        <v>41</v>
      </c>
      <c r="N364" s="54"/>
      <c r="O364" s="49" t="n">
        <v>10</v>
      </c>
      <c r="P364" s="48" t="n">
        <f aca="false">F364/100*D364</f>
        <v>415437904.34</v>
      </c>
      <c r="Q364" s="49" t="n">
        <v>37471933</v>
      </c>
      <c r="R364" s="49" t="s">
        <v>561</v>
      </c>
    </row>
    <row r="365" customFormat="false" ht="38.25" hidden="false" customHeight="false" outlineLevel="0" collapsed="false">
      <c r="A365" s="43" t="n">
        <v>364</v>
      </c>
      <c r="B365" s="51" t="n">
        <v>23506819</v>
      </c>
      <c r="C365" s="45" t="s">
        <v>677</v>
      </c>
      <c r="D365" s="52" t="n">
        <v>100</v>
      </c>
      <c r="E365" s="53" t="n">
        <v>1745465</v>
      </c>
      <c r="F365" s="48" t="n">
        <v>436366.25</v>
      </c>
      <c r="G365" s="44" t="n">
        <v>30</v>
      </c>
      <c r="H365" s="44" t="n">
        <v>99</v>
      </c>
      <c r="I365" s="45" t="s">
        <v>40</v>
      </c>
      <c r="J365" s="45" t="s">
        <v>1</v>
      </c>
      <c r="K365" s="49" t="s">
        <v>114</v>
      </c>
      <c r="L365" s="49"/>
      <c r="M365" s="54"/>
      <c r="N365" s="54"/>
      <c r="O365" s="49" t="n">
        <v>0.25</v>
      </c>
      <c r="P365" s="48" t="n">
        <f aca="false">F365/100*D365</f>
        <v>436366.25</v>
      </c>
      <c r="Q365" s="49" t="n">
        <v>32945</v>
      </c>
      <c r="R365" s="49" t="s">
        <v>678</v>
      </c>
    </row>
    <row r="366" customFormat="false" ht="59.25" hidden="false" customHeight="true" outlineLevel="0" collapsed="false">
      <c r="A366" s="43" t="n">
        <v>365</v>
      </c>
      <c r="B366" s="51" t="n">
        <v>30168850</v>
      </c>
      <c r="C366" s="45" t="s">
        <v>679</v>
      </c>
      <c r="D366" s="52" t="n">
        <v>100</v>
      </c>
      <c r="E366" s="53" t="n">
        <v>144054000</v>
      </c>
      <c r="F366" s="48" t="n">
        <v>144054000</v>
      </c>
      <c r="G366" s="44" t="n">
        <v>12</v>
      </c>
      <c r="H366" s="44" t="n">
        <v>99</v>
      </c>
      <c r="I366" s="45" t="s">
        <v>40</v>
      </c>
      <c r="J366" s="45" t="s">
        <v>1</v>
      </c>
      <c r="K366" s="49" t="s">
        <v>46</v>
      </c>
      <c r="L366" s="49"/>
      <c r="M366" s="54" t="s">
        <v>115</v>
      </c>
      <c r="N366" s="54"/>
      <c r="O366" s="69" t="n">
        <v>1</v>
      </c>
      <c r="P366" s="48" t="n">
        <f aca="false">F366/100*D366</f>
        <v>144054000</v>
      </c>
      <c r="Q366" s="49" t="n">
        <v>32945</v>
      </c>
      <c r="R366" s="81" t="s">
        <v>680</v>
      </c>
    </row>
    <row r="367" customFormat="false" ht="54" hidden="false" customHeight="true" outlineLevel="0" collapsed="false">
      <c r="A367" s="43" t="n">
        <v>366</v>
      </c>
      <c r="B367" s="44" t="n">
        <v>24944438</v>
      </c>
      <c r="C367" s="45" t="s">
        <v>681</v>
      </c>
      <c r="D367" s="50" t="n">
        <v>100</v>
      </c>
      <c r="E367" s="70" t="n">
        <v>67235</v>
      </c>
      <c r="F367" s="48" t="n">
        <v>67235000</v>
      </c>
      <c r="G367" s="44" t="n">
        <v>65</v>
      </c>
      <c r="H367" s="44" t="n">
        <v>99</v>
      </c>
      <c r="I367" s="45" t="s">
        <v>40</v>
      </c>
      <c r="J367" s="45" t="s">
        <v>1</v>
      </c>
      <c r="K367" s="49" t="s">
        <v>46</v>
      </c>
      <c r="L367" s="49"/>
      <c r="M367" s="49" t="s">
        <v>41</v>
      </c>
      <c r="N367" s="49"/>
      <c r="O367" s="69" t="n">
        <v>1000</v>
      </c>
      <c r="P367" s="48" t="n">
        <f aca="false">F367/100*D367</f>
        <v>67235000</v>
      </c>
      <c r="Q367" s="49" t="n">
        <v>37854297</v>
      </c>
      <c r="R367" s="49" t="s">
        <v>119</v>
      </c>
    </row>
    <row r="368" customFormat="false" ht="51" hidden="false" customHeight="false" outlineLevel="0" collapsed="false">
      <c r="A368" s="43" t="n">
        <v>367</v>
      </c>
      <c r="B368" s="51" t="n">
        <v>30370711</v>
      </c>
      <c r="C368" s="45" t="s">
        <v>682</v>
      </c>
      <c r="D368" s="52" t="n">
        <v>25</v>
      </c>
      <c r="E368" s="53" t="n">
        <v>2580</v>
      </c>
      <c r="F368" s="48" t="n">
        <v>103200000</v>
      </c>
      <c r="G368" s="44" t="n">
        <v>30</v>
      </c>
      <c r="H368" s="44"/>
      <c r="I368" s="45" t="s">
        <v>683</v>
      </c>
      <c r="J368" s="45" t="s">
        <v>45</v>
      </c>
      <c r="K368" s="49" t="s">
        <v>46</v>
      </c>
      <c r="L368" s="49"/>
      <c r="M368" s="54" t="s">
        <v>41</v>
      </c>
      <c r="N368" s="54"/>
      <c r="O368" s="49" t="n">
        <v>10000</v>
      </c>
      <c r="P368" s="48" t="n">
        <f aca="false">F368/100*D368</f>
        <v>25800000</v>
      </c>
      <c r="Q368" s="49" t="n">
        <v>37956207</v>
      </c>
      <c r="R368" s="49" t="s">
        <v>684</v>
      </c>
    </row>
    <row r="369" customFormat="false" ht="51" hidden="false" customHeight="false" outlineLevel="0" collapsed="false">
      <c r="A369" s="43" t="n">
        <v>368</v>
      </c>
      <c r="B369" s="51" t="n">
        <v>20077720</v>
      </c>
      <c r="C369" s="45" t="s">
        <v>685</v>
      </c>
      <c r="D369" s="52" t="n">
        <v>100</v>
      </c>
      <c r="E369" s="53" t="n">
        <v>190150481</v>
      </c>
      <c r="F369" s="48" t="n">
        <v>190150481000</v>
      </c>
      <c r="G369" s="44" t="n">
        <v>30</v>
      </c>
      <c r="H369" s="44"/>
      <c r="I369" s="45" t="s">
        <v>686</v>
      </c>
      <c r="J369" s="45" t="s">
        <v>45</v>
      </c>
      <c r="K369" s="49" t="s">
        <v>114</v>
      </c>
      <c r="L369" s="49"/>
      <c r="M369" s="54" t="s">
        <v>115</v>
      </c>
      <c r="N369" s="54" t="s">
        <v>47</v>
      </c>
      <c r="O369" s="49" t="n">
        <v>1000</v>
      </c>
      <c r="P369" s="48" t="n">
        <f aca="false">F369/100*D369</f>
        <v>190150481000</v>
      </c>
      <c r="Q369" s="49" t="n">
        <v>31101</v>
      </c>
      <c r="R369" s="49" t="s">
        <v>116</v>
      </c>
    </row>
    <row r="370" customFormat="false" ht="76.5" hidden="false" customHeight="false" outlineLevel="0" collapsed="false">
      <c r="A370" s="43" t="n">
        <v>369</v>
      </c>
      <c r="B370" s="51" t="n">
        <v>30412929</v>
      </c>
      <c r="C370" s="45" t="s">
        <v>687</v>
      </c>
      <c r="D370" s="52" t="n">
        <v>30</v>
      </c>
      <c r="E370" s="53" t="n">
        <v>1200</v>
      </c>
      <c r="F370" s="48" t="n">
        <v>400000</v>
      </c>
      <c r="G370" s="44" t="n">
        <v>68</v>
      </c>
      <c r="H370" s="44" t="n">
        <v>68</v>
      </c>
      <c r="I370" s="45" t="s">
        <v>358</v>
      </c>
      <c r="J370" s="45" t="s">
        <v>1</v>
      </c>
      <c r="K370" s="49" t="s">
        <v>15</v>
      </c>
      <c r="L370" s="49"/>
      <c r="M370" s="54" t="s">
        <v>115</v>
      </c>
      <c r="N370" s="54"/>
      <c r="O370" s="49" t="n">
        <v>100</v>
      </c>
      <c r="P370" s="48" t="n">
        <f aca="false">F370/100*D370</f>
        <v>120000</v>
      </c>
      <c r="Q370" s="49" t="n">
        <v>2898152</v>
      </c>
      <c r="R370" s="49" t="s">
        <v>492</v>
      </c>
    </row>
    <row r="371" customFormat="false" ht="51" hidden="false" customHeight="false" outlineLevel="0" collapsed="false">
      <c r="A371" s="43" t="n">
        <v>370</v>
      </c>
      <c r="B371" s="51" t="n">
        <v>30526100</v>
      </c>
      <c r="C371" s="45" t="s">
        <v>688</v>
      </c>
      <c r="D371" s="52" t="n">
        <v>27.367</v>
      </c>
      <c r="E371" s="53"/>
      <c r="F371" s="48" t="n">
        <v>425843</v>
      </c>
      <c r="G371" s="44" t="n">
        <v>40</v>
      </c>
      <c r="H371" s="44"/>
      <c r="I371" s="45" t="s">
        <v>388</v>
      </c>
      <c r="J371" s="45" t="s">
        <v>45</v>
      </c>
      <c r="K371" s="49" t="s">
        <v>125</v>
      </c>
      <c r="L371" s="49"/>
      <c r="M371" s="54"/>
      <c r="N371" s="54"/>
      <c r="O371" s="49"/>
      <c r="P371" s="48" t="n">
        <f aca="false">F371/100*D371</f>
        <v>116540.45381</v>
      </c>
      <c r="Q371" s="49" t="n">
        <v>19270</v>
      </c>
      <c r="R371" s="49" t="s">
        <v>689</v>
      </c>
    </row>
    <row r="372" customFormat="false" ht="51" hidden="false" customHeight="false" outlineLevel="0" collapsed="false">
      <c r="A372" s="43" t="n">
        <v>371</v>
      </c>
      <c r="B372" s="51" t="n">
        <v>30556266</v>
      </c>
      <c r="C372" s="45" t="s">
        <v>690</v>
      </c>
      <c r="D372" s="52" t="n">
        <v>100</v>
      </c>
      <c r="E372" s="53"/>
      <c r="F372" s="48" t="n">
        <v>108380</v>
      </c>
      <c r="G372" s="44" t="n">
        <v>14</v>
      </c>
      <c r="H372" s="44"/>
      <c r="I372" s="45" t="s">
        <v>647</v>
      </c>
      <c r="J372" s="45" t="s">
        <v>45</v>
      </c>
      <c r="K372" s="49" t="s">
        <v>46</v>
      </c>
      <c r="L372" s="49"/>
      <c r="M372" s="54" t="s">
        <v>52</v>
      </c>
      <c r="N372" s="54" t="s">
        <v>47</v>
      </c>
      <c r="O372" s="49"/>
      <c r="P372" s="48" t="n">
        <f aca="false">F372/100*D372</f>
        <v>108380</v>
      </c>
      <c r="Q372" s="49" t="n">
        <v>37471933</v>
      </c>
      <c r="R372" s="49" t="s">
        <v>89</v>
      </c>
    </row>
    <row r="373" customFormat="false" ht="38.25" hidden="false" customHeight="false" outlineLevel="0" collapsed="false">
      <c r="A373" s="43" t="n">
        <v>372</v>
      </c>
      <c r="B373" s="51" t="n">
        <v>30576921</v>
      </c>
      <c r="C373" s="45" t="s">
        <v>691</v>
      </c>
      <c r="D373" s="52" t="n">
        <v>100</v>
      </c>
      <c r="E373" s="53" t="n">
        <v>540000</v>
      </c>
      <c r="F373" s="48" t="n">
        <v>2700000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4" t="s">
        <v>41</v>
      </c>
      <c r="N373" s="54"/>
      <c r="O373" s="49"/>
      <c r="P373" s="48" t="n">
        <f aca="false">F373/100*D373</f>
        <v>2700000</v>
      </c>
      <c r="Q373" s="49" t="n">
        <v>32945</v>
      </c>
      <c r="R373" s="49" t="s">
        <v>127</v>
      </c>
    </row>
    <row r="374" customFormat="false" ht="63.75" hidden="false" customHeight="false" outlineLevel="0" collapsed="false">
      <c r="A374" s="43" t="n">
        <v>373</v>
      </c>
      <c r="B374" s="51" t="n">
        <v>30634768</v>
      </c>
      <c r="C374" s="45" t="s">
        <v>692</v>
      </c>
      <c r="D374" s="52" t="n">
        <v>92.27163236</v>
      </c>
      <c r="E374" s="53" t="n">
        <v>824340</v>
      </c>
      <c r="F374" s="48" t="n">
        <v>8933840</v>
      </c>
      <c r="G374" s="44" t="n">
        <v>30</v>
      </c>
      <c r="H374" s="44" t="n">
        <v>30</v>
      </c>
      <c r="I374" s="45" t="s">
        <v>66</v>
      </c>
      <c r="J374" s="45" t="s">
        <v>1</v>
      </c>
      <c r="K374" s="49" t="s">
        <v>15</v>
      </c>
      <c r="L374" s="49"/>
      <c r="M374" s="54" t="s">
        <v>115</v>
      </c>
      <c r="N374" s="54"/>
      <c r="O374" s="49" t="n">
        <v>10</v>
      </c>
      <c r="P374" s="48" t="n">
        <f aca="false">F374/100*D374</f>
        <v>8243400.00043062</v>
      </c>
      <c r="Q374" s="49" t="n">
        <v>19030825</v>
      </c>
      <c r="R374" s="49" t="s">
        <v>693</v>
      </c>
    </row>
    <row r="375" customFormat="false" ht="76.5" hidden="false" customHeight="false" outlineLevel="0" collapsed="false">
      <c r="A375" s="43" t="n">
        <v>374</v>
      </c>
      <c r="B375" s="51" t="n">
        <v>30691941</v>
      </c>
      <c r="C375" s="45" t="s">
        <v>694</v>
      </c>
      <c r="D375" s="52" t="n">
        <v>50.99954794</v>
      </c>
      <c r="E375" s="53"/>
      <c r="F375" s="48" t="n">
        <v>39818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25</v>
      </c>
      <c r="L375" s="49"/>
      <c r="M375" s="54"/>
      <c r="N375" s="54"/>
      <c r="O375" s="49"/>
      <c r="P375" s="48" t="n">
        <f aca="false">F375/100*D375</f>
        <v>20306.9999987492</v>
      </c>
      <c r="Q375" s="49" t="n">
        <v>21295778</v>
      </c>
      <c r="R375" s="49" t="s">
        <v>695</v>
      </c>
    </row>
    <row r="376" customFormat="false" ht="51" hidden="false" customHeight="false" outlineLevel="0" collapsed="false">
      <c r="A376" s="43" t="n">
        <v>375</v>
      </c>
      <c r="B376" s="51" t="n">
        <v>30722314</v>
      </c>
      <c r="C376" s="45" t="s">
        <v>696</v>
      </c>
      <c r="D376" s="52" t="n">
        <v>50</v>
      </c>
      <c r="E376" s="53" t="n">
        <v>140181999</v>
      </c>
      <c r="F376" s="48" t="n">
        <v>70091000</v>
      </c>
      <c r="G376" s="44" t="n">
        <v>30</v>
      </c>
      <c r="H376" s="44"/>
      <c r="I376" s="45" t="s">
        <v>697</v>
      </c>
      <c r="J376" s="45" t="s">
        <v>45</v>
      </c>
      <c r="K376" s="49" t="s">
        <v>46</v>
      </c>
      <c r="L376" s="49"/>
      <c r="M376" s="54" t="s">
        <v>41</v>
      </c>
      <c r="N376" s="54" t="s">
        <v>47</v>
      </c>
      <c r="O376" s="49" t="n">
        <v>0.25</v>
      </c>
      <c r="P376" s="48" t="n">
        <f aca="false">F376/100*D376</f>
        <v>35045500</v>
      </c>
      <c r="Q376" s="49" t="n">
        <v>41482</v>
      </c>
      <c r="R376" s="49" t="s">
        <v>467</v>
      </c>
    </row>
    <row r="377" customFormat="false" ht="39" hidden="false" customHeight="true" outlineLevel="0" collapsed="false">
      <c r="A377" s="43" t="n">
        <v>376</v>
      </c>
      <c r="B377" s="51" t="n">
        <v>14310520</v>
      </c>
      <c r="C377" s="45" t="s">
        <v>698</v>
      </c>
      <c r="D377" s="52" t="n">
        <v>100</v>
      </c>
      <c r="E377" s="53" t="n">
        <v>238294548</v>
      </c>
      <c r="F377" s="48" t="n">
        <v>2382945470</v>
      </c>
      <c r="G377" s="44" t="n">
        <v>30</v>
      </c>
      <c r="H377" s="44"/>
      <c r="I377" s="45" t="s">
        <v>697</v>
      </c>
      <c r="J377" s="45" t="s">
        <v>45</v>
      </c>
      <c r="K377" s="49" t="s">
        <v>46</v>
      </c>
      <c r="L377" s="49"/>
      <c r="M377" s="54" t="s">
        <v>41</v>
      </c>
      <c r="N377" s="54"/>
      <c r="O377" s="49" t="n">
        <v>10</v>
      </c>
      <c r="P377" s="48" t="n">
        <v>2382945470</v>
      </c>
      <c r="Q377" s="49" t="n">
        <v>41482</v>
      </c>
      <c r="R377" s="49" t="s">
        <v>699</v>
      </c>
    </row>
    <row r="378" customFormat="false" ht="51" hidden="false" customHeight="false" outlineLevel="0" collapsed="false">
      <c r="A378" s="43" t="n">
        <v>377</v>
      </c>
      <c r="B378" s="51" t="n">
        <v>20078889</v>
      </c>
      <c r="C378" s="45" t="s">
        <v>700</v>
      </c>
      <c r="D378" s="52" t="n">
        <v>100</v>
      </c>
      <c r="E378" s="53" t="n">
        <v>210000</v>
      </c>
      <c r="F378" s="48" t="n">
        <v>2100000</v>
      </c>
      <c r="G378" s="44" t="n">
        <v>30</v>
      </c>
      <c r="H378" s="44"/>
      <c r="I378" s="45" t="s">
        <v>44</v>
      </c>
      <c r="J378" s="45" t="s">
        <v>45</v>
      </c>
      <c r="K378" s="49" t="s">
        <v>114</v>
      </c>
      <c r="L378" s="49"/>
      <c r="M378" s="54" t="s">
        <v>280</v>
      </c>
      <c r="N378" s="54"/>
      <c r="O378" s="49"/>
      <c r="P378" s="48" t="n">
        <f aca="false">F378/100*D378</f>
        <v>2100000</v>
      </c>
      <c r="Q378" s="49" t="n">
        <v>31101</v>
      </c>
      <c r="R378" s="49" t="s">
        <v>116</v>
      </c>
    </row>
    <row r="379" customFormat="false" ht="63.75" hidden="false" customHeight="false" outlineLevel="0" collapsed="false">
      <c r="A379" s="43" t="n">
        <v>378</v>
      </c>
      <c r="B379" s="51" t="n">
        <v>30832888</v>
      </c>
      <c r="C379" s="45" t="s">
        <v>701</v>
      </c>
      <c r="D379" s="71" t="n">
        <v>50.00000118</v>
      </c>
      <c r="E379" s="53" t="n">
        <v>612153331</v>
      </c>
      <c r="F379" s="48" t="n">
        <v>306076658.25</v>
      </c>
      <c r="G379" s="44" t="n">
        <v>14</v>
      </c>
      <c r="H379" s="44" t="n">
        <v>14</v>
      </c>
      <c r="I379" s="45" t="s">
        <v>58</v>
      </c>
      <c r="J379" s="45" t="s">
        <v>1</v>
      </c>
      <c r="K379" s="49" t="s">
        <v>2</v>
      </c>
      <c r="L379" s="49"/>
      <c r="M379" s="54" t="s">
        <v>41</v>
      </c>
      <c r="N379" s="54"/>
      <c r="O379" s="49" t="n">
        <v>0.25</v>
      </c>
      <c r="P379" s="48" t="n">
        <f aca="false">F379/100*D379</f>
        <v>153038332.736705</v>
      </c>
      <c r="Q379" s="49" t="n">
        <v>13511245</v>
      </c>
      <c r="R379" s="49" t="s">
        <v>702</v>
      </c>
    </row>
    <row r="380" customFormat="false" ht="63.75" hidden="false" customHeight="false" outlineLevel="0" collapsed="false">
      <c r="A380" s="43" t="n">
        <v>379</v>
      </c>
      <c r="B380" s="51" t="n">
        <v>30954664</v>
      </c>
      <c r="C380" s="45" t="s">
        <v>703</v>
      </c>
      <c r="D380" s="52" t="n">
        <v>2.439</v>
      </c>
      <c r="E380" s="53" t="n">
        <v>2</v>
      </c>
      <c r="F380" s="48" t="n">
        <v>410000</v>
      </c>
      <c r="G380" s="44" t="n">
        <v>63</v>
      </c>
      <c r="H380" s="44" t="n">
        <v>99</v>
      </c>
      <c r="I380" s="45" t="s">
        <v>40</v>
      </c>
      <c r="J380" s="45" t="s">
        <v>1</v>
      </c>
      <c r="K380" s="49" t="s">
        <v>46</v>
      </c>
      <c r="L380" s="49"/>
      <c r="M380" s="54" t="s">
        <v>41</v>
      </c>
      <c r="N380" s="54"/>
      <c r="O380" s="49" t="n">
        <v>5000</v>
      </c>
      <c r="P380" s="48" t="n">
        <f aca="false">F380/100*D380</f>
        <v>9999.9</v>
      </c>
      <c r="Q380" s="49" t="n">
        <v>19270</v>
      </c>
      <c r="R380" s="49" t="s">
        <v>89</v>
      </c>
    </row>
    <row r="381" customFormat="false" ht="53.25" hidden="false" customHeight="true" outlineLevel="0" collapsed="false">
      <c r="A381" s="43" t="n">
        <v>380</v>
      </c>
      <c r="B381" s="51" t="n">
        <v>26410155</v>
      </c>
      <c r="C381" s="45" t="s">
        <v>704</v>
      </c>
      <c r="D381" s="52" t="n">
        <v>88.890583</v>
      </c>
      <c r="E381" s="53" t="n">
        <v>20444834</v>
      </c>
      <c r="F381" s="48"/>
      <c r="G381" s="44" t="n">
        <v>30</v>
      </c>
      <c r="H381" s="44"/>
      <c r="I381" s="45" t="s">
        <v>300</v>
      </c>
      <c r="J381" s="45" t="s">
        <v>45</v>
      </c>
      <c r="K381" s="49" t="s">
        <v>46</v>
      </c>
      <c r="L381" s="49"/>
      <c r="M381" s="54" t="s">
        <v>41</v>
      </c>
      <c r="N381" s="54"/>
      <c r="O381" s="49" t="n">
        <v>14.7</v>
      </c>
      <c r="P381" s="48"/>
      <c r="Q381" s="49" t="n">
        <v>32945</v>
      </c>
      <c r="R381" s="49" t="s">
        <v>705</v>
      </c>
    </row>
    <row r="382" customFormat="false" ht="44.25" hidden="false" customHeight="true" outlineLevel="0" collapsed="false">
      <c r="A382" s="43" t="n">
        <v>381</v>
      </c>
      <c r="B382" s="51" t="n">
        <v>32125866</v>
      </c>
      <c r="C382" s="45" t="s">
        <v>706</v>
      </c>
      <c r="D382" s="52" t="n">
        <v>30</v>
      </c>
      <c r="E382" s="53" t="n">
        <v>21000</v>
      </c>
      <c r="F382" s="48"/>
      <c r="G382" s="44" t="n">
        <v>65</v>
      </c>
      <c r="H382" s="44" t="n">
        <v>99</v>
      </c>
      <c r="I382" s="45" t="s">
        <v>40</v>
      </c>
      <c r="J382" s="45" t="s">
        <v>1</v>
      </c>
      <c r="K382" s="49" t="s">
        <v>46</v>
      </c>
      <c r="L382" s="49"/>
      <c r="M382" s="54" t="s">
        <v>41</v>
      </c>
      <c r="N382" s="54"/>
      <c r="O382" s="49" t="n">
        <v>100</v>
      </c>
      <c r="P382" s="48"/>
      <c r="Q382" s="49" t="n">
        <v>32945</v>
      </c>
      <c r="R382" s="49" t="s">
        <v>707</v>
      </c>
    </row>
    <row r="383" customFormat="false" ht="48.75" hidden="false" customHeight="true" outlineLevel="0" collapsed="false">
      <c r="A383" s="43" t="n">
        <v>382</v>
      </c>
      <c r="B383" s="51" t="n">
        <v>1273243</v>
      </c>
      <c r="C383" s="45" t="s">
        <v>708</v>
      </c>
      <c r="D383" s="52" t="n">
        <v>8.5636</v>
      </c>
      <c r="E383" s="53" t="n">
        <v>132211</v>
      </c>
      <c r="F383" s="48"/>
      <c r="G383" s="44" t="n">
        <v>65</v>
      </c>
      <c r="H383" s="44" t="n">
        <v>99</v>
      </c>
      <c r="I383" s="45" t="s">
        <v>40</v>
      </c>
      <c r="J383" s="45" t="s">
        <v>1</v>
      </c>
      <c r="K383" s="49" t="s">
        <v>46</v>
      </c>
      <c r="L383" s="49"/>
      <c r="M383" s="54" t="s">
        <v>41</v>
      </c>
      <c r="N383" s="54"/>
      <c r="O383" s="49" t="n">
        <v>1.05</v>
      </c>
      <c r="P383" s="48"/>
      <c r="Q383" s="49" t="n">
        <v>32945</v>
      </c>
      <c r="R383" s="49" t="s">
        <v>709</v>
      </c>
    </row>
    <row r="384" customFormat="false" ht="76.5" hidden="false" customHeight="false" outlineLevel="0" collapsed="false">
      <c r="A384" s="43" t="n">
        <v>383</v>
      </c>
      <c r="B384" s="51" t="n">
        <v>31059536</v>
      </c>
      <c r="C384" s="45" t="s">
        <v>710</v>
      </c>
      <c r="D384" s="52" t="n">
        <v>53.97361525</v>
      </c>
      <c r="E384" s="53" t="n">
        <v>4686882</v>
      </c>
      <c r="F384" s="48" t="n">
        <v>8683654</v>
      </c>
      <c r="G384" s="44" t="n">
        <v>43</v>
      </c>
      <c r="H384" s="44" t="n">
        <v>65</v>
      </c>
      <c r="I384" s="45" t="s">
        <v>202</v>
      </c>
      <c r="J384" s="45" t="s">
        <v>1</v>
      </c>
      <c r="K384" s="49" t="s">
        <v>15</v>
      </c>
      <c r="L384" s="49"/>
      <c r="M384" s="54" t="s">
        <v>115</v>
      </c>
      <c r="N384" s="54"/>
      <c r="O384" s="49" t="n">
        <v>1</v>
      </c>
      <c r="P384" s="48" t="n">
        <f aca="false">F384/100*D384</f>
        <v>4686881.99960124</v>
      </c>
      <c r="Q384" s="49" t="n">
        <v>21295778</v>
      </c>
      <c r="R384" s="49" t="s">
        <v>156</v>
      </c>
    </row>
    <row r="385" customFormat="false" ht="38.25" hidden="false" customHeight="false" outlineLevel="0" collapsed="false">
      <c r="A385" s="43" t="n">
        <v>384</v>
      </c>
      <c r="B385" s="51" t="n">
        <v>30401456</v>
      </c>
      <c r="C385" s="45" t="s">
        <v>711</v>
      </c>
      <c r="D385" s="52" t="n">
        <v>100</v>
      </c>
      <c r="E385" s="53" t="n">
        <v>10904293</v>
      </c>
      <c r="F385" s="48" t="n">
        <v>1090429300</v>
      </c>
      <c r="G385" s="44" t="n">
        <v>30</v>
      </c>
      <c r="H385" s="44" t="n">
        <v>99</v>
      </c>
      <c r="I385" s="45" t="s">
        <v>40</v>
      </c>
      <c r="J385" s="45" t="s">
        <v>1</v>
      </c>
      <c r="K385" s="49" t="s">
        <v>114</v>
      </c>
      <c r="L385" s="49"/>
      <c r="M385" s="54" t="s">
        <v>115</v>
      </c>
      <c r="N385" s="54"/>
      <c r="O385" s="49"/>
      <c r="P385" s="48" t="n">
        <f aca="false">F385/100*D385</f>
        <v>1090429300</v>
      </c>
      <c r="Q385" s="49" t="n">
        <v>31101</v>
      </c>
      <c r="R385" s="49" t="s">
        <v>693</v>
      </c>
    </row>
    <row r="386" customFormat="false" ht="51" hidden="false" customHeight="false" outlineLevel="0" collapsed="false">
      <c r="A386" s="43" t="n">
        <v>385</v>
      </c>
      <c r="B386" s="51" t="n">
        <v>31169745</v>
      </c>
      <c r="C386" s="45" t="s">
        <v>712</v>
      </c>
      <c r="D386" s="52" t="n">
        <v>100</v>
      </c>
      <c r="E386" s="53" t="n">
        <v>2957182501</v>
      </c>
      <c r="F386" s="48" t="n">
        <v>739295625.25</v>
      </c>
      <c r="G386" s="44" t="n">
        <v>30</v>
      </c>
      <c r="H386" s="44"/>
      <c r="I386" s="45" t="s">
        <v>713</v>
      </c>
      <c r="J386" s="45" t="s">
        <v>45</v>
      </c>
      <c r="K386" s="49" t="s">
        <v>46</v>
      </c>
      <c r="L386" s="49"/>
      <c r="M386" s="54" t="s">
        <v>41</v>
      </c>
      <c r="N386" s="54"/>
      <c r="O386" s="49" t="n">
        <v>0.25</v>
      </c>
      <c r="P386" s="48" t="n">
        <f aca="false">F386/100*D386</f>
        <v>739295625.25</v>
      </c>
      <c r="Q386" s="49" t="n">
        <v>37536031</v>
      </c>
      <c r="R386" s="49" t="s">
        <v>336</v>
      </c>
    </row>
    <row r="387" customFormat="false" ht="51" hidden="false" customHeight="false" outlineLevel="0" collapsed="false">
      <c r="A387" s="43" t="n">
        <v>386</v>
      </c>
      <c r="B387" s="51" t="n">
        <v>31303997</v>
      </c>
      <c r="C387" s="45" t="s">
        <v>714</v>
      </c>
      <c r="D387" s="52" t="n">
        <v>5</v>
      </c>
      <c r="E387" s="53"/>
      <c r="F387" s="48" t="n">
        <v>204000</v>
      </c>
      <c r="G387" s="44" t="n">
        <v>30</v>
      </c>
      <c r="H387" s="44"/>
      <c r="I387" s="45" t="s">
        <v>388</v>
      </c>
      <c r="J387" s="45" t="s">
        <v>45</v>
      </c>
      <c r="K387" s="49" t="s">
        <v>125</v>
      </c>
      <c r="L387" s="49"/>
      <c r="M387" s="54"/>
      <c r="N387" s="54"/>
      <c r="O387" s="49"/>
      <c r="P387" s="48" t="n">
        <f aca="false">F387/100*D387</f>
        <v>10200</v>
      </c>
      <c r="Q387" s="49" t="n">
        <v>19270</v>
      </c>
      <c r="R387" s="49" t="s">
        <v>89</v>
      </c>
    </row>
    <row r="388" customFormat="false" ht="51" hidden="false" customHeight="false" outlineLevel="0" collapsed="false">
      <c r="A388" s="43" t="n">
        <v>387</v>
      </c>
      <c r="B388" s="51" t="n">
        <v>31331757</v>
      </c>
      <c r="C388" s="45" t="s">
        <v>715</v>
      </c>
      <c r="D388" s="52" t="n">
        <v>49.8</v>
      </c>
      <c r="E388" s="53"/>
      <c r="F388" s="48" t="n">
        <v>650000</v>
      </c>
      <c r="G388" s="44" t="n">
        <v>43</v>
      </c>
      <c r="H388" s="44" t="n">
        <v>99</v>
      </c>
      <c r="I388" s="45" t="s">
        <v>40</v>
      </c>
      <c r="J388" s="45" t="s">
        <v>1</v>
      </c>
      <c r="K388" s="49" t="s">
        <v>125</v>
      </c>
      <c r="L388" s="49"/>
      <c r="M388" s="54"/>
      <c r="N388" s="54"/>
      <c r="O388" s="49"/>
      <c r="P388" s="48" t="n">
        <f aca="false">F388/100*D388</f>
        <v>323700</v>
      </c>
      <c r="Q388" s="49" t="n">
        <v>19270</v>
      </c>
      <c r="R388" s="49" t="s">
        <v>89</v>
      </c>
    </row>
    <row r="389" customFormat="false" ht="38.25" hidden="false" customHeight="false" outlineLevel="0" collapsed="false">
      <c r="A389" s="43" t="n">
        <v>388</v>
      </c>
      <c r="B389" s="51" t="n">
        <v>31349649</v>
      </c>
      <c r="C389" s="45" t="s">
        <v>716</v>
      </c>
      <c r="D389" s="52" t="n">
        <v>25.1</v>
      </c>
      <c r="E389" s="53"/>
      <c r="F389" s="48" t="n">
        <v>18700</v>
      </c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125</v>
      </c>
      <c r="L389" s="49"/>
      <c r="M389" s="54"/>
      <c r="N389" s="54"/>
      <c r="O389" s="49"/>
      <c r="P389" s="48" t="n">
        <f aca="false">F389/100*D389</f>
        <v>4693.7</v>
      </c>
      <c r="Q389" s="49" t="n">
        <v>32945</v>
      </c>
      <c r="R389" s="49" t="s">
        <v>657</v>
      </c>
    </row>
    <row r="390" customFormat="false" ht="51" hidden="false" customHeight="false" outlineLevel="0" collapsed="false">
      <c r="A390" s="43" t="n">
        <v>389</v>
      </c>
      <c r="B390" s="51" t="n">
        <v>31382309</v>
      </c>
      <c r="C390" s="45" t="s">
        <v>717</v>
      </c>
      <c r="D390" s="52" t="n">
        <v>100</v>
      </c>
      <c r="E390" s="53" t="n">
        <v>3184800</v>
      </c>
      <c r="F390" s="48" t="n">
        <v>796200</v>
      </c>
      <c r="G390" s="44" t="n">
        <v>43</v>
      </c>
      <c r="H390" s="44" t="n">
        <v>43</v>
      </c>
      <c r="I390" s="45" t="s">
        <v>182</v>
      </c>
      <c r="J390" s="45" t="s">
        <v>1</v>
      </c>
      <c r="K390" s="49" t="s">
        <v>2</v>
      </c>
      <c r="L390" s="49"/>
      <c r="M390" s="54" t="s">
        <v>52</v>
      </c>
      <c r="N390" s="54"/>
      <c r="O390" s="49" t="n">
        <v>0.25</v>
      </c>
      <c r="P390" s="48" t="n">
        <f aca="false">F390/100*D390</f>
        <v>796200</v>
      </c>
      <c r="Q390" s="49" t="n">
        <v>36860</v>
      </c>
      <c r="R390" s="49" t="s">
        <v>718</v>
      </c>
    </row>
    <row r="391" customFormat="false" ht="51" hidden="false" customHeight="false" outlineLevel="0" collapsed="false">
      <c r="A391" s="43" t="n">
        <v>390</v>
      </c>
      <c r="B391" s="51" t="n">
        <v>31515477</v>
      </c>
      <c r="C391" s="45" t="s">
        <v>719</v>
      </c>
      <c r="D391" s="52" t="n">
        <v>90</v>
      </c>
      <c r="E391" s="53"/>
      <c r="F391" s="48" t="n">
        <v>118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25</v>
      </c>
      <c r="L391" s="49"/>
      <c r="M391" s="54"/>
      <c r="N391" s="54"/>
      <c r="O391" s="49"/>
      <c r="P391" s="48" t="n">
        <f aca="false">F391/100*D391</f>
        <v>10620</v>
      </c>
      <c r="Q391" s="49" t="n">
        <v>19270</v>
      </c>
      <c r="R391" s="49" t="s">
        <v>720</v>
      </c>
    </row>
    <row r="392" customFormat="false" ht="51" hidden="false" customHeight="false" outlineLevel="0" collapsed="false">
      <c r="A392" s="43" t="n">
        <v>391</v>
      </c>
      <c r="B392" s="51" t="n">
        <v>31582480</v>
      </c>
      <c r="C392" s="45" t="s">
        <v>721</v>
      </c>
      <c r="D392" s="52" t="n">
        <v>30</v>
      </c>
      <c r="E392" s="53" t="n">
        <v>46200</v>
      </c>
      <c r="F392" s="48" t="n">
        <v>154000</v>
      </c>
      <c r="G392" s="44" t="n">
        <v>14</v>
      </c>
      <c r="H392" s="44"/>
      <c r="I392" s="45" t="s">
        <v>388</v>
      </c>
      <c r="J392" s="45" t="s">
        <v>45</v>
      </c>
      <c r="K392" s="49" t="s">
        <v>46</v>
      </c>
      <c r="L392" s="49"/>
      <c r="M392" s="54" t="s">
        <v>52</v>
      </c>
      <c r="N392" s="54"/>
      <c r="O392" s="49" t="n">
        <v>1</v>
      </c>
      <c r="P392" s="48" t="n">
        <f aca="false">F392/100*D392</f>
        <v>46200</v>
      </c>
      <c r="Q392" s="49" t="n">
        <v>19270</v>
      </c>
      <c r="R392" s="49" t="s">
        <v>722</v>
      </c>
    </row>
    <row r="393" customFormat="false" ht="76.5" hidden="false" customHeight="false" outlineLevel="0" collapsed="false">
      <c r="A393" s="43" t="n">
        <v>392</v>
      </c>
      <c r="B393" s="44" t="n">
        <v>14307699</v>
      </c>
      <c r="C393" s="45" t="s">
        <v>723</v>
      </c>
      <c r="D393" s="50" t="n">
        <v>100</v>
      </c>
      <c r="E393" s="47" t="n">
        <v>164922160</v>
      </c>
      <c r="F393" s="48" t="n">
        <v>41230540</v>
      </c>
      <c r="G393" s="44" t="n">
        <v>30</v>
      </c>
      <c r="H393" s="44"/>
      <c r="I393" s="45" t="s">
        <v>450</v>
      </c>
      <c r="J393" s="45" t="s">
        <v>45</v>
      </c>
      <c r="K393" s="49" t="s">
        <v>114</v>
      </c>
      <c r="L393" s="49"/>
      <c r="M393" s="49" t="s">
        <v>280</v>
      </c>
      <c r="N393" s="49" t="s">
        <v>47</v>
      </c>
      <c r="O393" s="49"/>
      <c r="P393" s="48" t="n">
        <f aca="false">F393/100*D393</f>
        <v>41230540</v>
      </c>
      <c r="Q393" s="49" t="n">
        <v>37854297</v>
      </c>
      <c r="R393" s="49" t="s">
        <v>724</v>
      </c>
    </row>
    <row r="394" customFormat="false" ht="51" hidden="false" customHeight="false" outlineLevel="0" collapsed="false">
      <c r="A394" s="43" t="n">
        <v>393</v>
      </c>
      <c r="B394" s="51" t="n">
        <v>31934738</v>
      </c>
      <c r="C394" s="45" t="s">
        <v>725</v>
      </c>
      <c r="D394" s="52" t="n">
        <v>45.983</v>
      </c>
      <c r="E394" s="53"/>
      <c r="F394" s="48" t="n">
        <v>533636</v>
      </c>
      <c r="G394" s="44" t="n">
        <v>40</v>
      </c>
      <c r="H394" s="44"/>
      <c r="I394" s="45" t="s">
        <v>388</v>
      </c>
      <c r="J394" s="45" t="s">
        <v>45</v>
      </c>
      <c r="K394" s="49" t="s">
        <v>125</v>
      </c>
      <c r="L394" s="49"/>
      <c r="M394" s="54"/>
      <c r="N394" s="54"/>
      <c r="O394" s="49"/>
      <c r="P394" s="48" t="n">
        <f aca="false">F394/100*D394</f>
        <v>245381.84188</v>
      </c>
      <c r="Q394" s="49" t="n">
        <v>19270</v>
      </c>
      <c r="R394" s="49" t="s">
        <v>91</v>
      </c>
    </row>
    <row r="395" customFormat="false" ht="63.75" hidden="false" customHeight="false" outlineLevel="0" collapsed="false">
      <c r="A395" s="43" t="n">
        <v>394</v>
      </c>
      <c r="B395" s="51" t="n">
        <v>32043176</v>
      </c>
      <c r="C395" s="45" t="s">
        <v>726</v>
      </c>
      <c r="D395" s="52" t="n">
        <v>50.1</v>
      </c>
      <c r="E395" s="53" t="n">
        <v>501</v>
      </c>
      <c r="F395" s="48" t="n">
        <v>210000</v>
      </c>
      <c r="G395" s="44" t="n">
        <v>30</v>
      </c>
      <c r="H395" s="44" t="n">
        <v>30</v>
      </c>
      <c r="I395" s="45" t="s">
        <v>66</v>
      </c>
      <c r="J395" s="45" t="s">
        <v>1</v>
      </c>
      <c r="K395" s="49" t="s">
        <v>15</v>
      </c>
      <c r="L395" s="49"/>
      <c r="M395" s="54" t="s">
        <v>115</v>
      </c>
      <c r="N395" s="54"/>
      <c r="O395" s="49"/>
      <c r="P395" s="48" t="n">
        <f aca="false">F395/100*D395</f>
        <v>105210</v>
      </c>
      <c r="Q395" s="49" t="n">
        <v>19030825</v>
      </c>
      <c r="R395" s="49" t="s">
        <v>643</v>
      </c>
    </row>
    <row r="396" customFormat="false" ht="102" hidden="false" customHeight="false" outlineLevel="0" collapsed="false">
      <c r="A396" s="43" t="n">
        <v>395</v>
      </c>
      <c r="B396" s="51" t="n">
        <v>32043265</v>
      </c>
      <c r="C396" s="45" t="s">
        <v>727</v>
      </c>
      <c r="D396" s="52" t="n">
        <v>12.24</v>
      </c>
      <c r="E396" s="53"/>
      <c r="F396" s="48" t="n">
        <v>68750</v>
      </c>
      <c r="G396" s="44" t="n">
        <v>30</v>
      </c>
      <c r="H396" s="44"/>
      <c r="I396" s="45" t="s">
        <v>388</v>
      </c>
      <c r="J396" s="45" t="s">
        <v>45</v>
      </c>
      <c r="K396" s="49" t="s">
        <v>125</v>
      </c>
      <c r="L396" s="49"/>
      <c r="M396" s="54"/>
      <c r="N396" s="54"/>
      <c r="O396" s="49"/>
      <c r="P396" s="48" t="n">
        <f aca="false">F396/100*D396</f>
        <v>8415</v>
      </c>
      <c r="Q396" s="49" t="n">
        <v>19270</v>
      </c>
      <c r="R396" s="49" t="s">
        <v>89</v>
      </c>
    </row>
    <row r="397" customFormat="false" ht="63.75" hidden="false" customHeight="false" outlineLevel="0" collapsed="false">
      <c r="A397" s="43" t="n">
        <v>396</v>
      </c>
      <c r="B397" s="51" t="n">
        <v>32255274</v>
      </c>
      <c r="C397" s="45" t="s">
        <v>728</v>
      </c>
      <c r="D397" s="52" t="n">
        <v>25.10000009</v>
      </c>
      <c r="E397" s="53"/>
      <c r="F397" s="48" t="n">
        <v>513264450</v>
      </c>
      <c r="G397" s="44" t="n">
        <v>14</v>
      </c>
      <c r="H397" s="44" t="n">
        <v>14</v>
      </c>
      <c r="I397" s="45" t="s">
        <v>58</v>
      </c>
      <c r="J397" s="45" t="s">
        <v>1</v>
      </c>
      <c r="K397" s="49" t="s">
        <v>125</v>
      </c>
      <c r="L397" s="49"/>
      <c r="M397" s="54"/>
      <c r="N397" s="54"/>
      <c r="O397" s="49"/>
      <c r="P397" s="48" t="n">
        <f aca="false">F397/100*D397</f>
        <v>128829377.411938</v>
      </c>
      <c r="Q397" s="49" t="n">
        <v>13511245</v>
      </c>
      <c r="R397" s="49" t="s">
        <v>729</v>
      </c>
    </row>
    <row r="398" customFormat="false" ht="51" hidden="false" customHeight="false" outlineLevel="0" collapsed="false">
      <c r="A398" s="43" t="n">
        <v>397</v>
      </c>
      <c r="B398" s="51" t="n">
        <v>32359108</v>
      </c>
      <c r="C398" s="45" t="s">
        <v>730</v>
      </c>
      <c r="D398" s="52" t="n">
        <v>100</v>
      </c>
      <c r="E398" s="53" t="n">
        <v>154027200</v>
      </c>
      <c r="F398" s="48" t="n">
        <v>385068000</v>
      </c>
      <c r="G398" s="44" t="n">
        <v>9</v>
      </c>
      <c r="H398" s="44"/>
      <c r="I398" s="45" t="s">
        <v>647</v>
      </c>
      <c r="J398" s="45" t="s">
        <v>45</v>
      </c>
      <c r="K398" s="49" t="s">
        <v>46</v>
      </c>
      <c r="L398" s="49"/>
      <c r="M398" s="54" t="s">
        <v>41</v>
      </c>
      <c r="N398" s="54"/>
      <c r="O398" s="49" t="n">
        <v>0.25</v>
      </c>
      <c r="P398" s="48" t="n">
        <f aca="false">F398/100*D398</f>
        <v>385068000</v>
      </c>
      <c r="Q398" s="49" t="n">
        <v>37471933</v>
      </c>
      <c r="R398" s="49" t="s">
        <v>93</v>
      </c>
    </row>
    <row r="399" customFormat="false" ht="76.5" hidden="false" customHeight="false" outlineLevel="0" collapsed="false">
      <c r="A399" s="43" t="n">
        <v>398</v>
      </c>
      <c r="B399" s="51" t="n">
        <v>32417960</v>
      </c>
      <c r="C399" s="45" t="s">
        <v>731</v>
      </c>
      <c r="D399" s="52" t="n">
        <v>37.2282719</v>
      </c>
      <c r="E399" s="53" t="n">
        <v>210903000</v>
      </c>
      <c r="F399" s="48" t="n">
        <v>566513000</v>
      </c>
      <c r="G399" s="44" t="n">
        <v>43</v>
      </c>
      <c r="H399" s="44" t="n">
        <v>65</v>
      </c>
      <c r="I399" s="45" t="s">
        <v>202</v>
      </c>
      <c r="J399" s="45" t="s">
        <v>1</v>
      </c>
      <c r="K399" s="49" t="s">
        <v>2</v>
      </c>
      <c r="L399" s="49"/>
      <c r="M399" s="54" t="s">
        <v>41</v>
      </c>
      <c r="N399" s="54"/>
      <c r="O399" s="49" t="n">
        <v>1</v>
      </c>
      <c r="P399" s="48" t="n">
        <f aca="false">F399/100*D399</f>
        <v>210902999.988847</v>
      </c>
      <c r="Q399" s="49" t="n">
        <v>21295778</v>
      </c>
      <c r="R399" s="49" t="s">
        <v>561</v>
      </c>
    </row>
    <row r="400" customFormat="false" ht="38.25" hidden="false" customHeight="false" outlineLevel="0" collapsed="false">
      <c r="A400" s="43" t="n">
        <v>399</v>
      </c>
      <c r="B400" s="51" t="n">
        <v>32458441</v>
      </c>
      <c r="C400" s="45" t="s">
        <v>732</v>
      </c>
      <c r="D400" s="52" t="n">
        <v>50.99903796</v>
      </c>
      <c r="E400" s="53"/>
      <c r="F400" s="48" t="n">
        <v>270260</v>
      </c>
      <c r="G400" s="44" t="n">
        <v>14</v>
      </c>
      <c r="H400" s="44" t="n">
        <v>99</v>
      </c>
      <c r="I400" s="45" t="s">
        <v>40</v>
      </c>
      <c r="J400" s="45" t="s">
        <v>1</v>
      </c>
      <c r="K400" s="49" t="s">
        <v>15</v>
      </c>
      <c r="L400" s="49"/>
      <c r="M400" s="54" t="s">
        <v>280</v>
      </c>
      <c r="N400" s="54"/>
      <c r="O400" s="49"/>
      <c r="P400" s="48" t="n">
        <f aca="false">F400/100*D400</f>
        <v>137829.999990696</v>
      </c>
      <c r="Q400" s="49" t="n">
        <v>32945</v>
      </c>
      <c r="R400" s="49" t="s">
        <v>348</v>
      </c>
    </row>
    <row r="401" customFormat="false" ht="76.5" hidden="false" customHeight="false" outlineLevel="0" collapsed="false">
      <c r="A401" s="43" t="n">
        <v>400</v>
      </c>
      <c r="B401" s="51" t="n">
        <v>32499713</v>
      </c>
      <c r="C401" s="45" t="s">
        <v>733</v>
      </c>
      <c r="D401" s="52" t="n">
        <v>25.00100476</v>
      </c>
      <c r="E401" s="53" t="n">
        <v>1069947</v>
      </c>
      <c r="F401" s="48" t="n">
        <v>4279616</v>
      </c>
      <c r="G401" s="44" t="n">
        <v>40</v>
      </c>
      <c r="H401" s="44" t="n">
        <v>40</v>
      </c>
      <c r="I401" s="45" t="s">
        <v>202</v>
      </c>
      <c r="J401" s="45" t="s">
        <v>1</v>
      </c>
      <c r="K401" s="49" t="s">
        <v>15</v>
      </c>
      <c r="L401" s="49"/>
      <c r="M401" s="54" t="s">
        <v>115</v>
      </c>
      <c r="N401" s="54"/>
      <c r="O401" s="49" t="n">
        <v>1</v>
      </c>
      <c r="P401" s="48" t="n">
        <f aca="false">F401/100*D401</f>
        <v>1069946.99986972</v>
      </c>
      <c r="Q401" s="49" t="n">
        <v>21295778</v>
      </c>
      <c r="R401" s="49" t="s">
        <v>426</v>
      </c>
    </row>
    <row r="402" customFormat="false" ht="38.25" hidden="false" customHeight="false" outlineLevel="0" collapsed="false">
      <c r="A402" s="43" t="n">
        <v>401</v>
      </c>
      <c r="B402" s="51" t="n">
        <v>32557330</v>
      </c>
      <c r="C402" s="45" t="s">
        <v>734</v>
      </c>
      <c r="D402" s="52" t="n">
        <v>50.99828865</v>
      </c>
      <c r="E402" s="53" t="n">
        <v>35760</v>
      </c>
      <c r="F402" s="48" t="n">
        <v>70120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5</v>
      </c>
      <c r="L402" s="49"/>
      <c r="M402" s="54" t="s">
        <v>115</v>
      </c>
      <c r="N402" s="54"/>
      <c r="O402" s="49" t="n">
        <v>100</v>
      </c>
      <c r="P402" s="48" t="n">
        <f aca="false">F402/100*D402</f>
        <v>3576000.000138</v>
      </c>
      <c r="Q402" s="49" t="n">
        <v>32945</v>
      </c>
      <c r="R402" s="49" t="s">
        <v>581</v>
      </c>
    </row>
    <row r="403" customFormat="false" ht="38.25" hidden="false" customHeight="false" outlineLevel="0" collapsed="false">
      <c r="A403" s="43" t="n">
        <v>402</v>
      </c>
      <c r="B403" s="51" t="n">
        <v>32557832</v>
      </c>
      <c r="C403" s="45" t="s">
        <v>735</v>
      </c>
      <c r="D403" s="52" t="n">
        <v>33.33</v>
      </c>
      <c r="E403" s="53"/>
      <c r="F403" s="48" t="n">
        <v>1504930</v>
      </c>
      <c r="G403" s="44" t="n">
        <v>30</v>
      </c>
      <c r="H403" s="44" t="n">
        <v>99</v>
      </c>
      <c r="I403" s="45" t="s">
        <v>40</v>
      </c>
      <c r="J403" s="45" t="s">
        <v>1</v>
      </c>
      <c r="K403" s="49" t="s">
        <v>15</v>
      </c>
      <c r="L403" s="49"/>
      <c r="M403" s="54"/>
      <c r="N403" s="54"/>
      <c r="O403" s="49"/>
      <c r="P403" s="48" t="n">
        <f aca="false">F403/100*D403</f>
        <v>501593.169</v>
      </c>
      <c r="Q403" s="49" t="n">
        <v>32945</v>
      </c>
      <c r="R403" s="49" t="s">
        <v>736</v>
      </c>
    </row>
    <row r="404" customFormat="false" ht="51" hidden="false" customHeight="false" outlineLevel="0" collapsed="false">
      <c r="A404" s="43" t="n">
        <v>403</v>
      </c>
      <c r="B404" s="51" t="n">
        <v>32912343</v>
      </c>
      <c r="C404" s="45" t="s">
        <v>737</v>
      </c>
      <c r="D404" s="52" t="n">
        <v>25</v>
      </c>
      <c r="E404" s="53"/>
      <c r="F404" s="48" t="n">
        <v>26649.5</v>
      </c>
      <c r="G404" s="44" t="n">
        <v>30</v>
      </c>
      <c r="H404" s="44"/>
      <c r="I404" s="45" t="s">
        <v>738</v>
      </c>
      <c r="J404" s="45" t="s">
        <v>45</v>
      </c>
      <c r="K404" s="49" t="s">
        <v>125</v>
      </c>
      <c r="L404" s="49"/>
      <c r="M404" s="54"/>
      <c r="N404" s="54"/>
      <c r="O404" s="49"/>
      <c r="P404" s="48" t="n">
        <f aca="false">F404/100*D404</f>
        <v>6662.375</v>
      </c>
      <c r="Q404" s="49" t="n">
        <v>32684</v>
      </c>
      <c r="R404" s="49" t="s">
        <v>739</v>
      </c>
    </row>
    <row r="405" customFormat="false" ht="51" hidden="false" customHeight="false" outlineLevel="0" collapsed="false">
      <c r="A405" s="43" t="n">
        <v>404</v>
      </c>
      <c r="B405" s="51" t="n">
        <v>32958241</v>
      </c>
      <c r="C405" s="45" t="s">
        <v>740</v>
      </c>
      <c r="D405" s="52" t="n">
        <v>51.00019512</v>
      </c>
      <c r="E405" s="53" t="n">
        <v>130668</v>
      </c>
      <c r="F405" s="48" t="n">
        <v>256250</v>
      </c>
      <c r="G405" s="44" t="n">
        <v>30</v>
      </c>
      <c r="H405" s="44" t="n">
        <v>99</v>
      </c>
      <c r="I405" s="45" t="s">
        <v>40</v>
      </c>
      <c r="J405" s="45" t="s">
        <v>1</v>
      </c>
      <c r="K405" s="49" t="s">
        <v>15</v>
      </c>
      <c r="L405" s="49"/>
      <c r="M405" s="54"/>
      <c r="N405" s="54"/>
      <c r="O405" s="49"/>
      <c r="P405" s="48" t="n">
        <f aca="false">F405/100*D405</f>
        <v>130687.999995</v>
      </c>
      <c r="Q405" s="49" t="n">
        <v>32945</v>
      </c>
      <c r="R405" s="49" t="s">
        <v>371</v>
      </c>
    </row>
    <row r="406" customFormat="false" ht="51" hidden="false" customHeight="false" outlineLevel="0" collapsed="false">
      <c r="A406" s="43" t="n">
        <v>405</v>
      </c>
      <c r="B406" s="51" t="n">
        <v>24586045</v>
      </c>
      <c r="C406" s="45" t="s">
        <v>741</v>
      </c>
      <c r="D406" s="52" t="n">
        <v>100</v>
      </c>
      <c r="E406" s="53" t="n">
        <v>28734136</v>
      </c>
      <c r="F406" s="48" t="n">
        <v>7183534</v>
      </c>
      <c r="G406" s="44" t="n">
        <v>30</v>
      </c>
      <c r="H406" s="44"/>
      <c r="I406" s="45" t="s">
        <v>697</v>
      </c>
      <c r="J406" s="45" t="s">
        <v>45</v>
      </c>
      <c r="K406" s="49" t="s">
        <v>114</v>
      </c>
      <c r="L406" s="49"/>
      <c r="M406" s="54" t="s">
        <v>52</v>
      </c>
      <c r="N406" s="54"/>
      <c r="O406" s="49"/>
      <c r="P406" s="48" t="n">
        <f aca="false">F406/100*D406</f>
        <v>7183534</v>
      </c>
      <c r="Q406" s="49" t="n">
        <v>41482</v>
      </c>
      <c r="R406" s="49" t="s">
        <v>329</v>
      </c>
    </row>
    <row r="407" customFormat="false" ht="51" hidden="false" customHeight="false" outlineLevel="0" collapsed="false">
      <c r="A407" s="43" t="n">
        <v>406</v>
      </c>
      <c r="B407" s="51" t="n">
        <v>33049493</v>
      </c>
      <c r="C407" s="45" t="s">
        <v>742</v>
      </c>
      <c r="D407" s="52" t="n">
        <v>100</v>
      </c>
      <c r="E407" s="53" t="n">
        <v>17489928</v>
      </c>
      <c r="F407" s="48" t="n">
        <v>4372482</v>
      </c>
      <c r="G407" s="44" t="n">
        <v>14</v>
      </c>
      <c r="H407" s="44"/>
      <c r="I407" s="45" t="s">
        <v>743</v>
      </c>
      <c r="J407" s="45" t="s">
        <v>45</v>
      </c>
      <c r="K407" s="49" t="s">
        <v>46</v>
      </c>
      <c r="L407" s="49"/>
      <c r="M407" s="54" t="s">
        <v>52</v>
      </c>
      <c r="N407" s="54"/>
      <c r="O407" s="49" t="n">
        <v>0.25</v>
      </c>
      <c r="P407" s="48" t="n">
        <f aca="false">F407/100*D407</f>
        <v>4372482</v>
      </c>
      <c r="Q407" s="49" t="n">
        <v>33833561</v>
      </c>
      <c r="R407" s="49" t="s">
        <v>91</v>
      </c>
    </row>
    <row r="408" customFormat="false" ht="51" hidden="false" customHeight="false" outlineLevel="0" collapsed="false">
      <c r="A408" s="43" t="n">
        <v>407</v>
      </c>
      <c r="B408" s="51" t="n">
        <v>33049509</v>
      </c>
      <c r="C408" s="45" t="s">
        <v>744</v>
      </c>
      <c r="D408" s="52" t="n">
        <v>100</v>
      </c>
      <c r="E408" s="53" t="n">
        <v>316333748</v>
      </c>
      <c r="F408" s="48" t="n">
        <v>7908437</v>
      </c>
      <c r="G408" s="44" t="n">
        <v>14</v>
      </c>
      <c r="H408" s="44"/>
      <c r="I408" s="45" t="s">
        <v>743</v>
      </c>
      <c r="J408" s="45" t="s">
        <v>45</v>
      </c>
      <c r="K408" s="49" t="s">
        <v>46</v>
      </c>
      <c r="L408" s="49"/>
      <c r="M408" s="54" t="s">
        <v>52</v>
      </c>
      <c r="N408" s="54"/>
      <c r="O408" s="49"/>
      <c r="P408" s="48" t="n">
        <f aca="false">F408/100*D408</f>
        <v>7908437</v>
      </c>
      <c r="Q408" s="49" t="n">
        <v>37471933</v>
      </c>
      <c r="R408" s="49" t="s">
        <v>150</v>
      </c>
    </row>
    <row r="409" customFormat="false" ht="38.25" hidden="false" customHeight="false" outlineLevel="0" collapsed="false">
      <c r="A409" s="43" t="n">
        <v>408</v>
      </c>
      <c r="B409" s="51" t="n">
        <v>33054220</v>
      </c>
      <c r="C409" s="45" t="s">
        <v>745</v>
      </c>
      <c r="D409" s="52" t="n">
        <v>50</v>
      </c>
      <c r="E409" s="53"/>
      <c r="F409" s="48" t="n">
        <v>120486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5</v>
      </c>
      <c r="L409" s="49"/>
      <c r="M409" s="54"/>
      <c r="N409" s="54"/>
      <c r="O409" s="49"/>
      <c r="P409" s="48" t="n">
        <f aca="false">F409/100*D409</f>
        <v>6024315</v>
      </c>
      <c r="Q409" s="49" t="n">
        <v>32945</v>
      </c>
      <c r="R409" s="49" t="s">
        <v>426</v>
      </c>
    </row>
    <row r="410" customFormat="false" ht="51" hidden="false" customHeight="false" outlineLevel="0" collapsed="false">
      <c r="A410" s="43" t="n">
        <v>409</v>
      </c>
      <c r="B410" s="51" t="n">
        <v>33108511</v>
      </c>
      <c r="C410" s="45" t="s">
        <v>746</v>
      </c>
      <c r="D410" s="52" t="n">
        <v>100</v>
      </c>
      <c r="E410" s="53" t="n">
        <v>20515600</v>
      </c>
      <c r="F410" s="48" t="n">
        <v>5128900</v>
      </c>
      <c r="G410" s="44" t="n">
        <v>43</v>
      </c>
      <c r="H410" s="44" t="n">
        <v>43</v>
      </c>
      <c r="I410" s="45" t="s">
        <v>182</v>
      </c>
      <c r="J410" s="45" t="s">
        <v>1</v>
      </c>
      <c r="K410" s="49" t="s">
        <v>2</v>
      </c>
      <c r="L410" s="49" t="s">
        <v>180</v>
      </c>
      <c r="M410" s="54" t="s">
        <v>52</v>
      </c>
      <c r="N410" s="54"/>
      <c r="O410" s="49" t="n">
        <v>0.25</v>
      </c>
      <c r="P410" s="48" t="n">
        <f aca="false">F410/100*D410</f>
        <v>5128900</v>
      </c>
      <c r="Q410" s="49" t="n">
        <v>36860</v>
      </c>
      <c r="R410" s="49" t="s">
        <v>366</v>
      </c>
    </row>
    <row r="411" customFormat="false" ht="38.25" hidden="false" customHeight="false" outlineLevel="0" collapsed="false">
      <c r="A411" s="43" t="n">
        <v>410</v>
      </c>
      <c r="B411" s="51" t="n">
        <v>33235950</v>
      </c>
      <c r="C411" s="45" t="s">
        <v>747</v>
      </c>
      <c r="D411" s="52" t="n">
        <v>50</v>
      </c>
      <c r="E411" s="53"/>
      <c r="F411" s="48" t="n">
        <v>2370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25</v>
      </c>
      <c r="L411" s="49"/>
      <c r="M411" s="54"/>
      <c r="N411" s="54"/>
      <c r="O411" s="49"/>
      <c r="P411" s="48" t="n">
        <f aca="false">F411/100*D411</f>
        <v>11850</v>
      </c>
      <c r="Q411" s="49" t="n">
        <v>32945</v>
      </c>
      <c r="R411" s="49" t="s">
        <v>426</v>
      </c>
    </row>
    <row r="412" customFormat="false" ht="51" hidden="false" customHeight="false" outlineLevel="0" collapsed="false">
      <c r="A412" s="43" t="n">
        <v>411</v>
      </c>
      <c r="B412" s="51" t="n">
        <v>31899285</v>
      </c>
      <c r="C412" s="45" t="s">
        <v>748</v>
      </c>
      <c r="D412" s="52" t="n">
        <v>100</v>
      </c>
      <c r="E412" s="53" t="n">
        <v>1257366</v>
      </c>
      <c r="F412" s="48" t="n">
        <v>1257366000</v>
      </c>
      <c r="G412" s="44" t="n">
        <v>30</v>
      </c>
      <c r="H412" s="44"/>
      <c r="I412" s="45" t="s">
        <v>749</v>
      </c>
      <c r="J412" s="45" t="s">
        <v>45</v>
      </c>
      <c r="K412" s="49" t="s">
        <v>114</v>
      </c>
      <c r="L412" s="49"/>
      <c r="M412" s="54"/>
      <c r="N412" s="54"/>
      <c r="O412" s="49" t="n">
        <v>1000</v>
      </c>
      <c r="P412" s="48" t="n">
        <f aca="false">F412/100*D412</f>
        <v>1257366000</v>
      </c>
      <c r="Q412" s="49" t="n">
        <v>18112</v>
      </c>
      <c r="R412" s="49" t="s">
        <v>116</v>
      </c>
    </row>
    <row r="413" customFormat="false" ht="76.5" hidden="false" customHeight="false" outlineLevel="0" collapsed="false">
      <c r="A413" s="43" t="n">
        <v>412</v>
      </c>
      <c r="B413" s="51" t="n">
        <v>33385741</v>
      </c>
      <c r="C413" s="45" t="s">
        <v>750</v>
      </c>
      <c r="D413" s="52" t="n">
        <v>25.010004</v>
      </c>
      <c r="E413" s="53" t="n">
        <v>2500000</v>
      </c>
      <c r="F413" s="48" t="n">
        <v>9996000</v>
      </c>
      <c r="G413" s="44" t="n">
        <v>43</v>
      </c>
      <c r="H413" s="44" t="n">
        <v>65</v>
      </c>
      <c r="I413" s="45" t="s">
        <v>202</v>
      </c>
      <c r="J413" s="45" t="s">
        <v>1</v>
      </c>
      <c r="K413" s="49" t="s">
        <v>15</v>
      </c>
      <c r="L413" s="49"/>
      <c r="M413" s="54" t="s">
        <v>115</v>
      </c>
      <c r="N413" s="54"/>
      <c r="O413" s="49" t="n">
        <v>1</v>
      </c>
      <c r="P413" s="48" t="n">
        <f aca="false">F413/100*D413</f>
        <v>2499999.99984</v>
      </c>
      <c r="Q413" s="49" t="n">
        <v>21295778</v>
      </c>
      <c r="R413" s="49" t="s">
        <v>571</v>
      </c>
    </row>
    <row r="414" customFormat="false" ht="51" hidden="false" customHeight="false" outlineLevel="0" collapsed="false">
      <c r="A414" s="43" t="n">
        <v>413</v>
      </c>
      <c r="B414" s="51" t="n">
        <v>33642352</v>
      </c>
      <c r="C414" s="45" t="s">
        <v>751</v>
      </c>
      <c r="D414" s="52" t="n">
        <v>30</v>
      </c>
      <c r="E414" s="53"/>
      <c r="F414" s="48" t="n">
        <v>87814</v>
      </c>
      <c r="G414" s="44" t="n">
        <v>30</v>
      </c>
      <c r="H414" s="44"/>
      <c r="I414" s="45" t="s">
        <v>388</v>
      </c>
      <c r="J414" s="45" t="s">
        <v>45</v>
      </c>
      <c r="K414" s="49" t="s">
        <v>125</v>
      </c>
      <c r="L414" s="49"/>
      <c r="M414" s="54"/>
      <c r="N414" s="54"/>
      <c r="O414" s="49"/>
      <c r="P414" s="48" t="n">
        <f aca="false">F414/100*D414</f>
        <v>26344.2</v>
      </c>
      <c r="Q414" s="49" t="n">
        <v>19270</v>
      </c>
      <c r="R414" s="49" t="s">
        <v>89</v>
      </c>
    </row>
    <row r="415" customFormat="false" ht="51" hidden="false" customHeight="false" outlineLevel="0" collapsed="false">
      <c r="A415" s="43" t="n">
        <v>414</v>
      </c>
      <c r="B415" s="51" t="n">
        <v>2583780</v>
      </c>
      <c r="C415" s="45" t="s">
        <v>752</v>
      </c>
      <c r="D415" s="52" t="n">
        <v>7.0788</v>
      </c>
      <c r="E415" s="53" t="n">
        <v>1144595</v>
      </c>
      <c r="F415" s="48" t="n">
        <v>808464100</v>
      </c>
      <c r="G415" s="44" t="n">
        <v>30</v>
      </c>
      <c r="H415" s="44"/>
      <c r="I415" s="45" t="s">
        <v>753</v>
      </c>
      <c r="J415" s="45" t="s">
        <v>45</v>
      </c>
      <c r="K415" s="49" t="s">
        <v>71</v>
      </c>
      <c r="L415" s="49"/>
      <c r="M415" s="54" t="s">
        <v>115</v>
      </c>
      <c r="N415" s="54"/>
      <c r="O415" s="49" t="n">
        <v>50</v>
      </c>
      <c r="P415" s="48"/>
      <c r="Q415" s="49" t="n">
        <v>35323</v>
      </c>
      <c r="R415" s="49" t="s">
        <v>754</v>
      </c>
    </row>
    <row r="416" customFormat="false" ht="51" hidden="false" customHeight="false" outlineLevel="0" collapsed="false">
      <c r="A416" s="43" t="n">
        <v>415</v>
      </c>
      <c r="B416" s="51" t="n">
        <v>2605473</v>
      </c>
      <c r="C416" s="45" t="s">
        <v>755</v>
      </c>
      <c r="D416" s="52" t="n">
        <v>4</v>
      </c>
      <c r="E416" s="53" t="n">
        <v>84601</v>
      </c>
      <c r="F416" s="48" t="n">
        <v>211503000</v>
      </c>
      <c r="G416" s="44" t="n">
        <v>30</v>
      </c>
      <c r="H416" s="44"/>
      <c r="I416" s="45" t="s">
        <v>753</v>
      </c>
      <c r="J416" s="45" t="s">
        <v>45</v>
      </c>
      <c r="K416" s="49" t="s">
        <v>71</v>
      </c>
      <c r="L416" s="49"/>
      <c r="M416" s="54" t="s">
        <v>115</v>
      </c>
      <c r="N416" s="54"/>
      <c r="O416" s="49" t="n">
        <v>100</v>
      </c>
      <c r="P416" s="48"/>
      <c r="Q416" s="49" t="n">
        <v>35323</v>
      </c>
      <c r="R416" s="49" t="s">
        <v>756</v>
      </c>
    </row>
    <row r="417" customFormat="false" ht="51" hidden="false" customHeight="false" outlineLevel="0" collapsed="false">
      <c r="A417" s="43" t="n">
        <v>416</v>
      </c>
      <c r="B417" s="51" t="n">
        <v>24364971</v>
      </c>
      <c r="C417" s="45" t="s">
        <v>757</v>
      </c>
      <c r="D417" s="52" t="n">
        <v>8.5983</v>
      </c>
      <c r="E417" s="53" t="n">
        <v>3186</v>
      </c>
      <c r="F417" s="48" t="n">
        <v>370540</v>
      </c>
      <c r="G417" s="44"/>
      <c r="H417" s="44"/>
      <c r="I417" s="45" t="s">
        <v>753</v>
      </c>
      <c r="J417" s="45" t="s">
        <v>45</v>
      </c>
      <c r="K417" s="49" t="s">
        <v>71</v>
      </c>
      <c r="L417" s="49"/>
      <c r="M417" s="54" t="s">
        <v>115</v>
      </c>
      <c r="N417" s="54"/>
      <c r="O417" s="49" t="n">
        <v>10</v>
      </c>
      <c r="P417" s="48"/>
      <c r="Q417" s="49" t="n">
        <v>35323</v>
      </c>
      <c r="R417" s="49"/>
    </row>
    <row r="418" customFormat="false" ht="76.5" hidden="false" customHeight="false" outlineLevel="0" collapsed="false">
      <c r="A418" s="43" t="n">
        <v>417</v>
      </c>
      <c r="B418" s="51" t="n">
        <v>33777413</v>
      </c>
      <c r="C418" s="45" t="s">
        <v>758</v>
      </c>
      <c r="D418" s="52" t="n">
        <v>61.54</v>
      </c>
      <c r="E418" s="53"/>
      <c r="F418" s="48" t="n">
        <v>65000</v>
      </c>
      <c r="G418" s="44" t="n">
        <v>30</v>
      </c>
      <c r="H418" s="44"/>
      <c r="I418" s="45" t="s">
        <v>388</v>
      </c>
      <c r="J418" s="45" t="s">
        <v>45</v>
      </c>
      <c r="K418" s="49" t="s">
        <v>125</v>
      </c>
      <c r="L418" s="49"/>
      <c r="M418" s="54"/>
      <c r="N418" s="54"/>
      <c r="O418" s="49"/>
      <c r="P418" s="48" t="n">
        <f aca="false">F418/100*D418</f>
        <v>40001</v>
      </c>
      <c r="Q418" s="49" t="n">
        <v>19270</v>
      </c>
      <c r="R418" s="49" t="s">
        <v>89</v>
      </c>
    </row>
    <row r="419" customFormat="false" ht="25.5" hidden="false" customHeight="false" outlineLevel="0" collapsed="false">
      <c r="A419" s="43" t="n">
        <v>418</v>
      </c>
      <c r="B419" s="51" t="n">
        <v>33932816</v>
      </c>
      <c r="C419" s="45" t="s">
        <v>759</v>
      </c>
      <c r="D419" s="52" t="n">
        <v>50.00000161</v>
      </c>
      <c r="E419" s="53" t="n">
        <v>31085884</v>
      </c>
      <c r="F419" s="48" t="n">
        <v>62171766</v>
      </c>
      <c r="G419" s="44" t="n">
        <v>51</v>
      </c>
      <c r="H419" s="44" t="n">
        <v>99</v>
      </c>
      <c r="I419" s="45" t="s">
        <v>40</v>
      </c>
      <c r="J419" s="45" t="s">
        <v>1</v>
      </c>
      <c r="K419" s="49" t="s">
        <v>46</v>
      </c>
      <c r="L419" s="49"/>
      <c r="M419" s="54" t="s">
        <v>115</v>
      </c>
      <c r="N419" s="54"/>
      <c r="O419" s="49" t="n">
        <v>1</v>
      </c>
      <c r="P419" s="48" t="n">
        <f aca="false">F419/100*D419</f>
        <v>31085884.0009654</v>
      </c>
      <c r="Q419" s="49" t="n">
        <v>13333</v>
      </c>
      <c r="R419" s="49" t="s">
        <v>760</v>
      </c>
    </row>
    <row r="420" customFormat="false" ht="51" hidden="false" customHeight="false" outlineLevel="0" collapsed="false">
      <c r="A420" s="43" t="n">
        <v>419</v>
      </c>
      <c r="B420" s="51" t="n">
        <v>34049940</v>
      </c>
      <c r="C420" s="45" t="s">
        <v>761</v>
      </c>
      <c r="D420" s="52" t="n">
        <v>40</v>
      </c>
      <c r="E420" s="53"/>
      <c r="F420" s="48" t="n">
        <v>740250</v>
      </c>
      <c r="G420" s="44" t="n">
        <v>40</v>
      </c>
      <c r="H420" s="44"/>
      <c r="I420" s="45" t="s">
        <v>388</v>
      </c>
      <c r="J420" s="45" t="s">
        <v>45</v>
      </c>
      <c r="K420" s="49" t="s">
        <v>125</v>
      </c>
      <c r="L420" s="49"/>
      <c r="M420" s="54"/>
      <c r="N420" s="54"/>
      <c r="O420" s="49"/>
      <c r="P420" s="48" t="n">
        <f aca="false">F420/100*D420</f>
        <v>296100</v>
      </c>
      <c r="Q420" s="49" t="n">
        <v>19270</v>
      </c>
      <c r="R420" s="49" t="s">
        <v>762</v>
      </c>
    </row>
    <row r="421" customFormat="false" ht="89.25" hidden="false" customHeight="false" outlineLevel="0" collapsed="false">
      <c r="A421" s="43" t="n">
        <v>420</v>
      </c>
      <c r="B421" s="51" t="n">
        <v>34356329</v>
      </c>
      <c r="C421" s="45" t="s">
        <v>763</v>
      </c>
      <c r="D421" s="52" t="n">
        <v>7</v>
      </c>
      <c r="E421" s="53"/>
      <c r="F421" s="48" t="n">
        <v>350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5</v>
      </c>
      <c r="L421" s="49"/>
      <c r="M421" s="54"/>
      <c r="N421" s="54"/>
      <c r="O421" s="49"/>
      <c r="P421" s="48" t="n">
        <f aca="false">F421/100*D421</f>
        <v>2450</v>
      </c>
      <c r="Q421" s="49" t="n">
        <v>19270</v>
      </c>
      <c r="R421" s="49" t="s">
        <v>91</v>
      </c>
    </row>
    <row r="422" customFormat="false" ht="51" hidden="false" customHeight="false" outlineLevel="0" collapsed="false">
      <c r="A422" s="43" t="n">
        <v>421</v>
      </c>
      <c r="B422" s="51" t="n">
        <v>35583857</v>
      </c>
      <c r="C422" s="45" t="s">
        <v>764</v>
      </c>
      <c r="D422" s="52" t="n">
        <v>45.94027895</v>
      </c>
      <c r="E422" s="53" t="n">
        <v>10446598</v>
      </c>
      <c r="F422" s="48" t="n">
        <v>5684879.5</v>
      </c>
      <c r="G422" s="44" t="n">
        <v>74</v>
      </c>
      <c r="H422" s="44" t="n">
        <v>99</v>
      </c>
      <c r="I422" s="45" t="s">
        <v>40</v>
      </c>
      <c r="J422" s="45" t="s">
        <v>1</v>
      </c>
      <c r="K422" s="49" t="s">
        <v>2</v>
      </c>
      <c r="L422" s="49"/>
      <c r="M422" s="54" t="s">
        <v>41</v>
      </c>
      <c r="N422" s="54"/>
      <c r="O422" s="49" t="n">
        <v>0.25</v>
      </c>
      <c r="P422" s="48" t="n">
        <f aca="false">F422/100*D422</f>
        <v>2611649.50027137</v>
      </c>
      <c r="Q422" s="49" t="n">
        <v>14243893</v>
      </c>
      <c r="R422" s="49" t="s">
        <v>278</v>
      </c>
    </row>
    <row r="423" customFormat="false" ht="51" hidden="false" customHeight="false" outlineLevel="0" collapsed="false">
      <c r="A423" s="43" t="n">
        <v>422</v>
      </c>
      <c r="B423" s="51" t="n">
        <v>35801987</v>
      </c>
      <c r="C423" s="45" t="s">
        <v>765</v>
      </c>
      <c r="D423" s="52" t="n">
        <v>100</v>
      </c>
      <c r="E423" s="53" t="n">
        <v>2337498</v>
      </c>
      <c r="F423" s="48" t="n">
        <v>584374.5</v>
      </c>
      <c r="G423" s="44" t="n">
        <v>14</v>
      </c>
      <c r="H423" s="44"/>
      <c r="I423" s="45" t="s">
        <v>647</v>
      </c>
      <c r="J423" s="45" t="s">
        <v>45</v>
      </c>
      <c r="K423" s="49" t="s">
        <v>46</v>
      </c>
      <c r="L423" s="49"/>
      <c r="M423" s="54" t="s">
        <v>52</v>
      </c>
      <c r="N423" s="54"/>
      <c r="O423" s="49"/>
      <c r="P423" s="48" t="n">
        <f aca="false">F423/100*D423</f>
        <v>584374.5</v>
      </c>
      <c r="Q423" s="49" t="n">
        <v>37471933</v>
      </c>
      <c r="R423" s="49" t="s">
        <v>145</v>
      </c>
    </row>
    <row r="424" customFormat="false" ht="63.75" hidden="false" customHeight="false" outlineLevel="0" collapsed="false">
      <c r="A424" s="43" t="n">
        <v>423</v>
      </c>
      <c r="B424" s="51" t="n">
        <v>35879807</v>
      </c>
      <c r="C424" s="45" t="s">
        <v>766</v>
      </c>
      <c r="D424" s="52" t="n">
        <v>37.57792611</v>
      </c>
      <c r="E424" s="53" t="n">
        <v>459367600</v>
      </c>
      <c r="F424" s="48" t="n">
        <v>305610000</v>
      </c>
      <c r="G424" s="44" t="n">
        <v>46</v>
      </c>
      <c r="H424" s="44" t="n">
        <v>46</v>
      </c>
      <c r="I424" s="45" t="s">
        <v>100</v>
      </c>
      <c r="J424" s="45" t="s">
        <v>1</v>
      </c>
      <c r="K424" s="49" t="s">
        <v>2</v>
      </c>
      <c r="L424" s="49" t="s">
        <v>180</v>
      </c>
      <c r="M424" s="54" t="s">
        <v>41</v>
      </c>
      <c r="N424" s="54"/>
      <c r="O424" s="49" t="n">
        <v>0.25</v>
      </c>
      <c r="P424" s="48" t="n">
        <f aca="false">F424/100*D424</f>
        <v>114841899.984771</v>
      </c>
      <c r="Q424" s="49" t="n">
        <v>20823070</v>
      </c>
      <c r="R424" s="49" t="s">
        <v>96</v>
      </c>
    </row>
    <row r="425" customFormat="false" ht="49.5" hidden="false" customHeight="true" outlineLevel="0" collapsed="false">
      <c r="A425" s="43" t="n">
        <v>424</v>
      </c>
      <c r="B425" s="51" t="n">
        <v>36096221</v>
      </c>
      <c r="C425" s="45" t="s">
        <v>767</v>
      </c>
      <c r="D425" s="52" t="n">
        <v>100</v>
      </c>
      <c r="E425" s="53"/>
      <c r="F425" s="48" t="n">
        <v>397899277.41</v>
      </c>
      <c r="G425" s="44" t="n">
        <v>12</v>
      </c>
      <c r="H425" s="44" t="n">
        <v>99</v>
      </c>
      <c r="I425" s="45" t="s">
        <v>40</v>
      </c>
      <c r="J425" s="45" t="s">
        <v>1</v>
      </c>
      <c r="K425" s="49" t="s">
        <v>125</v>
      </c>
      <c r="L425" s="49"/>
      <c r="M425" s="54"/>
      <c r="N425" s="54"/>
      <c r="O425" s="49"/>
      <c r="P425" s="48" t="n">
        <f aca="false">F425/100*D425</f>
        <v>397899277.41</v>
      </c>
      <c r="Q425" s="49" t="n">
        <v>32945</v>
      </c>
      <c r="R425" s="49" t="s">
        <v>768</v>
      </c>
    </row>
    <row r="426" customFormat="false" ht="51" hidden="false" customHeight="false" outlineLevel="0" collapsed="false">
      <c r="A426" s="43" t="n">
        <v>425</v>
      </c>
      <c r="B426" s="51" t="n">
        <v>37243279</v>
      </c>
      <c r="C426" s="45" t="s">
        <v>769</v>
      </c>
      <c r="D426" s="52" t="n">
        <v>100</v>
      </c>
      <c r="E426" s="53" t="n">
        <v>8677107</v>
      </c>
      <c r="F426" s="48" t="n">
        <v>867717000</v>
      </c>
      <c r="G426" s="44" t="n">
        <v>30</v>
      </c>
      <c r="H426" s="44"/>
      <c r="I426" s="45" t="s">
        <v>374</v>
      </c>
      <c r="J426" s="45" t="s">
        <v>45</v>
      </c>
      <c r="K426" s="49" t="s">
        <v>46</v>
      </c>
      <c r="L426" s="49"/>
      <c r="M426" s="54" t="s">
        <v>41</v>
      </c>
      <c r="N426" s="54"/>
      <c r="O426" s="49" t="n">
        <v>100</v>
      </c>
      <c r="P426" s="48" t="n">
        <f aca="false">F426/100*D426</f>
        <v>867717000</v>
      </c>
      <c r="Q426" s="49" t="n">
        <v>37471967</v>
      </c>
      <c r="R426" s="49" t="s">
        <v>150</v>
      </c>
    </row>
    <row r="427" customFormat="false" ht="38.25" hidden="false" customHeight="false" outlineLevel="0" collapsed="false">
      <c r="A427" s="43" t="n">
        <v>426</v>
      </c>
      <c r="B427" s="82" t="n">
        <v>39449831</v>
      </c>
      <c r="C427" s="82" t="s">
        <v>770</v>
      </c>
      <c r="D427" s="83" t="n">
        <v>1</v>
      </c>
      <c r="E427" s="53"/>
      <c r="F427" s="84" t="n">
        <v>100000</v>
      </c>
      <c r="G427" s="44" t="n">
        <v>30</v>
      </c>
      <c r="H427" s="44" t="n">
        <v>99</v>
      </c>
      <c r="I427" s="45" t="s">
        <v>40</v>
      </c>
      <c r="J427" s="45" t="s">
        <v>1</v>
      </c>
      <c r="K427" s="49" t="s">
        <v>125</v>
      </c>
      <c r="L427" s="49"/>
      <c r="M427" s="54"/>
      <c r="N427" s="54"/>
      <c r="O427" s="49"/>
      <c r="P427" s="48"/>
      <c r="Q427" s="49" t="n">
        <v>32945</v>
      </c>
      <c r="R427" s="49"/>
    </row>
    <row r="428" customFormat="false" ht="38.25" hidden="false" customHeight="false" outlineLevel="0" collapsed="false">
      <c r="A428" s="43" t="n">
        <v>427</v>
      </c>
      <c r="B428" s="82" t="n">
        <v>40071318</v>
      </c>
      <c r="C428" s="82" t="s">
        <v>771</v>
      </c>
      <c r="D428" s="83" t="n">
        <v>1</v>
      </c>
      <c r="E428" s="53"/>
      <c r="F428" s="84" t="n">
        <v>50000</v>
      </c>
      <c r="G428" s="44" t="n">
        <v>12</v>
      </c>
      <c r="H428" s="44" t="n">
        <v>99</v>
      </c>
      <c r="I428" s="45" t="s">
        <v>40</v>
      </c>
      <c r="J428" s="45" t="s">
        <v>1</v>
      </c>
      <c r="K428" s="49" t="s">
        <v>125</v>
      </c>
      <c r="L428" s="49"/>
      <c r="M428" s="54"/>
      <c r="N428" s="54"/>
      <c r="O428" s="49"/>
      <c r="P428" s="48"/>
      <c r="Q428" s="49" t="n">
        <v>32945</v>
      </c>
      <c r="R428" s="49"/>
    </row>
    <row r="429" customFormat="false" ht="38.25" hidden="false" customHeight="false" outlineLevel="0" collapsed="false">
      <c r="A429" s="43" t="n">
        <v>428</v>
      </c>
      <c r="B429" s="82" t="n">
        <v>39064077</v>
      </c>
      <c r="C429" s="82" t="s">
        <v>772</v>
      </c>
      <c r="D429" s="83" t="n">
        <v>1</v>
      </c>
      <c r="E429" s="53"/>
      <c r="F429" s="84" t="n">
        <v>20000000</v>
      </c>
      <c r="G429" s="44" t="n">
        <v>26</v>
      </c>
      <c r="H429" s="44" t="n">
        <v>99</v>
      </c>
      <c r="I429" s="45" t="s">
        <v>40</v>
      </c>
      <c r="J429" s="45" t="s">
        <v>1</v>
      </c>
      <c r="K429" s="49" t="s">
        <v>125</v>
      </c>
      <c r="L429" s="49"/>
      <c r="M429" s="54"/>
      <c r="N429" s="54"/>
      <c r="O429" s="49"/>
      <c r="P429" s="48"/>
      <c r="Q429" s="49" t="n">
        <v>32945</v>
      </c>
      <c r="R429" s="49"/>
    </row>
    <row r="430" customFormat="false" ht="38.25" hidden="false" customHeight="false" outlineLevel="0" collapsed="false">
      <c r="A430" s="43" t="n">
        <v>429</v>
      </c>
      <c r="B430" s="82" t="n">
        <v>38194448</v>
      </c>
      <c r="C430" s="82" t="s">
        <v>773</v>
      </c>
      <c r="D430" s="83" t="n">
        <v>1</v>
      </c>
      <c r="E430" s="53"/>
      <c r="F430" s="84" t="n">
        <v>302741899.68</v>
      </c>
      <c r="G430" s="44" t="n">
        <v>53</v>
      </c>
      <c r="H430" s="44" t="n">
        <v>99</v>
      </c>
      <c r="I430" s="45" t="s">
        <v>40</v>
      </c>
      <c r="J430" s="45" t="s">
        <v>1</v>
      </c>
      <c r="K430" s="49" t="s">
        <v>125</v>
      </c>
      <c r="L430" s="49"/>
      <c r="M430" s="54"/>
      <c r="N430" s="54"/>
      <c r="O430" s="49"/>
      <c r="P430" s="48"/>
      <c r="Q430" s="49" t="n">
        <v>32945</v>
      </c>
      <c r="R430" s="49"/>
    </row>
    <row r="431" customFormat="false" ht="38.25" hidden="false" customHeight="false" outlineLevel="0" collapsed="false">
      <c r="A431" s="43" t="n">
        <v>430</v>
      </c>
      <c r="B431" s="82" t="n">
        <v>32562659</v>
      </c>
      <c r="C431" s="82" t="s">
        <v>774</v>
      </c>
      <c r="D431" s="85" t="n">
        <v>0.9298</v>
      </c>
      <c r="E431" s="53"/>
      <c r="F431" s="84" t="n">
        <v>51854463.97</v>
      </c>
      <c r="G431" s="44" t="n">
        <v>63</v>
      </c>
      <c r="H431" s="44" t="n">
        <v>99</v>
      </c>
      <c r="I431" s="45" t="s">
        <v>40</v>
      </c>
      <c r="J431" s="45" t="s">
        <v>1</v>
      </c>
      <c r="K431" s="49" t="s">
        <v>125</v>
      </c>
      <c r="L431" s="49"/>
      <c r="M431" s="54"/>
      <c r="N431" s="54"/>
      <c r="O431" s="49"/>
      <c r="P431" s="48"/>
      <c r="Q431" s="49" t="n">
        <v>32945</v>
      </c>
      <c r="R431" s="49"/>
    </row>
    <row r="432" customFormat="false" ht="38.25" hidden="false" customHeight="false" outlineLevel="0" collapsed="false">
      <c r="A432" s="43" t="n">
        <v>431</v>
      </c>
      <c r="B432" s="82" t="n">
        <v>32544734</v>
      </c>
      <c r="C432" s="82" t="s">
        <v>775</v>
      </c>
      <c r="D432" s="85" t="n">
        <v>0.8897</v>
      </c>
      <c r="E432" s="53"/>
      <c r="F432" s="84" t="n">
        <v>29476768.55</v>
      </c>
      <c r="G432" s="44" t="n">
        <v>53</v>
      </c>
      <c r="H432" s="44" t="n">
        <v>99</v>
      </c>
      <c r="I432" s="45" t="s">
        <v>40</v>
      </c>
      <c r="J432" s="45" t="s">
        <v>1</v>
      </c>
      <c r="K432" s="49" t="s">
        <v>125</v>
      </c>
      <c r="L432" s="49"/>
      <c r="M432" s="54"/>
      <c r="N432" s="54"/>
      <c r="O432" s="49"/>
      <c r="P432" s="48"/>
      <c r="Q432" s="49" t="n">
        <v>32945</v>
      </c>
      <c r="R432" s="49"/>
    </row>
    <row r="433" customFormat="false" ht="38.25" hidden="false" customHeight="false" outlineLevel="0" collapsed="false">
      <c r="A433" s="43" t="n">
        <v>432</v>
      </c>
      <c r="B433" s="82" t="n">
        <v>30542599</v>
      </c>
      <c r="C433" s="82" t="s">
        <v>776</v>
      </c>
      <c r="D433" s="85" t="n">
        <v>1</v>
      </c>
      <c r="E433" s="53"/>
      <c r="F433" s="84" t="n">
        <v>100000</v>
      </c>
      <c r="G433" s="44" t="n">
        <v>51</v>
      </c>
      <c r="H433" s="44" t="n">
        <v>99</v>
      </c>
      <c r="I433" s="45" t="s">
        <v>40</v>
      </c>
      <c r="J433" s="45" t="s">
        <v>1</v>
      </c>
      <c r="K433" s="49" t="s">
        <v>125</v>
      </c>
      <c r="L433" s="49"/>
      <c r="M433" s="54"/>
      <c r="N433" s="54"/>
      <c r="O433" s="49"/>
      <c r="P433" s="48"/>
      <c r="Q433" s="49" t="n">
        <v>32945</v>
      </c>
      <c r="R433" s="49"/>
    </row>
    <row r="434" customFormat="false" ht="38.25" hidden="false" customHeight="false" outlineLevel="0" collapsed="false">
      <c r="A434" s="43" t="n">
        <v>433</v>
      </c>
      <c r="B434" s="82" t="n">
        <v>41408202</v>
      </c>
      <c r="C434" s="82" t="s">
        <v>777</v>
      </c>
      <c r="D434" s="85" t="n">
        <v>0.5</v>
      </c>
      <c r="E434" s="53"/>
      <c r="F434" s="84" t="n">
        <v>5000</v>
      </c>
      <c r="G434" s="44" t="n">
        <v>46</v>
      </c>
      <c r="H434" s="44" t="n">
        <v>99</v>
      </c>
      <c r="I434" s="45" t="s">
        <v>40</v>
      </c>
      <c r="J434" s="45" t="s">
        <v>1</v>
      </c>
      <c r="K434" s="49" t="s">
        <v>125</v>
      </c>
      <c r="L434" s="49"/>
      <c r="M434" s="54"/>
      <c r="N434" s="54"/>
      <c r="O434" s="49"/>
      <c r="P434" s="48"/>
      <c r="Q434" s="49" t="n">
        <v>32945</v>
      </c>
      <c r="R434" s="49"/>
    </row>
    <row r="435" customFormat="false" ht="38.25" hidden="false" customHeight="false" outlineLevel="0" collapsed="false">
      <c r="A435" s="43" t="n">
        <v>434</v>
      </c>
      <c r="B435" s="82" t="n">
        <v>40628970</v>
      </c>
      <c r="C435" s="82" t="s">
        <v>778</v>
      </c>
      <c r="D435" s="85" t="n">
        <v>0.48</v>
      </c>
      <c r="E435" s="53"/>
      <c r="F435" s="84" t="n">
        <v>180000</v>
      </c>
      <c r="G435" s="44" t="n">
        <v>30</v>
      </c>
      <c r="H435" s="44" t="n">
        <v>99</v>
      </c>
      <c r="I435" s="45" t="s">
        <v>40</v>
      </c>
      <c r="J435" s="45" t="s">
        <v>1</v>
      </c>
      <c r="K435" s="49" t="s">
        <v>125</v>
      </c>
      <c r="L435" s="49"/>
      <c r="M435" s="54"/>
      <c r="N435" s="54"/>
      <c r="O435" s="49"/>
      <c r="P435" s="48"/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82" t="n">
        <v>5785448</v>
      </c>
      <c r="C436" s="82" t="s">
        <v>779</v>
      </c>
      <c r="D436" s="86" t="n">
        <v>0.906065</v>
      </c>
      <c r="E436" s="53"/>
      <c r="F436" s="84" t="n">
        <v>24721658.4</v>
      </c>
      <c r="G436" s="44" t="n">
        <v>59</v>
      </c>
      <c r="H436" s="44" t="n">
        <v>99</v>
      </c>
      <c r="I436" s="45" t="s">
        <v>40</v>
      </c>
      <c r="J436" s="45" t="s">
        <v>1</v>
      </c>
      <c r="K436" s="49" t="s">
        <v>71</v>
      </c>
      <c r="L436" s="49"/>
      <c r="M436" s="54"/>
      <c r="N436" s="54"/>
      <c r="O436" s="49"/>
      <c r="P436" s="48"/>
      <c r="Q436" s="49" t="n">
        <v>32945</v>
      </c>
      <c r="R436" s="49"/>
    </row>
    <row r="437" customFormat="false" ht="38.25" hidden="false" customHeight="false" outlineLevel="0" collapsed="false">
      <c r="A437" s="43" t="n">
        <v>436</v>
      </c>
      <c r="B437" s="82" t="n">
        <v>34528295</v>
      </c>
      <c r="C437" s="82" t="s">
        <v>780</v>
      </c>
      <c r="D437" s="83" t="n">
        <v>1</v>
      </c>
      <c r="E437" s="53"/>
      <c r="F437" s="84" t="n">
        <v>58968168.4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125</v>
      </c>
      <c r="L437" s="49"/>
      <c r="M437" s="54"/>
      <c r="N437" s="54"/>
      <c r="O437" s="49"/>
      <c r="P437" s="48"/>
      <c r="Q437" s="49" t="n">
        <v>32945</v>
      </c>
      <c r="R437" s="49"/>
    </row>
    <row r="438" customFormat="false" ht="38.25" hidden="false" customHeight="false" outlineLevel="0" collapsed="false">
      <c r="A438" s="43" t="n">
        <v>437</v>
      </c>
      <c r="B438" s="82" t="n">
        <v>33234454</v>
      </c>
      <c r="C438" s="82" t="s">
        <v>781</v>
      </c>
      <c r="D438" s="83" t="n">
        <v>1</v>
      </c>
      <c r="E438" s="53"/>
      <c r="F438" s="84" t="n">
        <v>13577422.07</v>
      </c>
      <c r="G438" s="44" t="n">
        <v>30</v>
      </c>
      <c r="H438" s="44" t="n">
        <v>99</v>
      </c>
      <c r="I438" s="45" t="s">
        <v>40</v>
      </c>
      <c r="J438" s="45" t="s">
        <v>1</v>
      </c>
      <c r="K438" s="49" t="s">
        <v>125</v>
      </c>
      <c r="L438" s="49"/>
      <c r="M438" s="54"/>
      <c r="N438" s="54"/>
      <c r="O438" s="49"/>
      <c r="P438" s="48"/>
      <c r="Q438" s="49" t="n">
        <v>32945</v>
      </c>
      <c r="R438" s="49"/>
    </row>
    <row r="439" customFormat="false" ht="38.25" hidden="false" customHeight="false" outlineLevel="0" collapsed="false">
      <c r="A439" s="43" t="n">
        <v>438</v>
      </c>
      <c r="B439" s="82" t="n">
        <v>30120850</v>
      </c>
      <c r="C439" s="82" t="s">
        <v>782</v>
      </c>
      <c r="D439" s="83" t="n">
        <v>1</v>
      </c>
      <c r="E439" s="53"/>
      <c r="F439" s="84" t="n">
        <v>182740776.2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125</v>
      </c>
      <c r="L439" s="49"/>
      <c r="M439" s="54"/>
      <c r="N439" s="54"/>
      <c r="O439" s="49"/>
      <c r="P439" s="48"/>
      <c r="Q439" s="49" t="n">
        <v>32945</v>
      </c>
      <c r="R439" s="49"/>
    </row>
    <row r="440" customFormat="false" ht="38.25" hidden="false" customHeight="false" outlineLevel="0" collapsed="false">
      <c r="A440" s="43" t="n">
        <v>439</v>
      </c>
      <c r="B440" s="82" t="n">
        <v>20677041</v>
      </c>
      <c r="C440" s="82" t="s">
        <v>783</v>
      </c>
      <c r="D440" s="83" t="n">
        <v>1</v>
      </c>
      <c r="E440" s="53"/>
      <c r="F440" s="84" t="n">
        <v>10517212.18</v>
      </c>
      <c r="G440" s="44" t="n">
        <v>30</v>
      </c>
      <c r="H440" s="44" t="n">
        <v>99</v>
      </c>
      <c r="I440" s="45" t="s">
        <v>40</v>
      </c>
      <c r="J440" s="45" t="s">
        <v>1</v>
      </c>
      <c r="K440" s="49" t="s">
        <v>125</v>
      </c>
      <c r="L440" s="49"/>
      <c r="M440" s="54"/>
      <c r="N440" s="54"/>
      <c r="O440" s="49"/>
      <c r="P440" s="48"/>
      <c r="Q440" s="49" t="n">
        <v>32945</v>
      </c>
      <c r="R440" s="49"/>
    </row>
    <row r="441" customFormat="false" ht="38.25" hidden="false" customHeight="false" outlineLevel="0" collapsed="false">
      <c r="A441" s="43" t="n">
        <v>440</v>
      </c>
      <c r="B441" s="82" t="n">
        <v>30991664</v>
      </c>
      <c r="C441" s="82" t="s">
        <v>784</v>
      </c>
      <c r="D441" s="83" t="n">
        <v>1</v>
      </c>
      <c r="E441" s="53"/>
      <c r="F441" s="84" t="n">
        <v>305000000</v>
      </c>
      <c r="G441" s="44" t="n">
        <v>59</v>
      </c>
      <c r="H441" s="44" t="n">
        <v>99</v>
      </c>
      <c r="I441" s="45" t="s">
        <v>40</v>
      </c>
      <c r="J441" s="45" t="s">
        <v>1</v>
      </c>
      <c r="K441" s="49" t="s">
        <v>125</v>
      </c>
      <c r="L441" s="49"/>
      <c r="M441" s="54"/>
      <c r="N441" s="54"/>
      <c r="O441" s="49"/>
      <c r="P441" s="48"/>
      <c r="Q441" s="49" t="n">
        <v>32945</v>
      </c>
      <c r="R441" s="49"/>
    </row>
    <row r="442" customFormat="false" ht="38.25" hidden="false" customHeight="false" outlineLevel="0" collapsed="false">
      <c r="A442" s="43" t="n">
        <v>441</v>
      </c>
      <c r="B442" s="82" t="n">
        <v>24770850</v>
      </c>
      <c r="C442" s="82" t="s">
        <v>785</v>
      </c>
      <c r="D442" s="83" t="n">
        <v>1</v>
      </c>
      <c r="E442" s="53"/>
      <c r="F442" s="84" t="n">
        <v>18186973.11</v>
      </c>
      <c r="G442" s="44" t="n">
        <v>30</v>
      </c>
      <c r="H442" s="44" t="n">
        <v>99</v>
      </c>
      <c r="I442" s="45" t="s">
        <v>40</v>
      </c>
      <c r="J442" s="45" t="s">
        <v>1</v>
      </c>
      <c r="K442" s="49" t="s">
        <v>125</v>
      </c>
      <c r="L442" s="49"/>
      <c r="M442" s="54"/>
      <c r="N442" s="54"/>
      <c r="O442" s="49"/>
      <c r="P442" s="48"/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82" t="n">
        <v>22325990</v>
      </c>
      <c r="C443" s="82" t="s">
        <v>786</v>
      </c>
      <c r="D443" s="83" t="n">
        <v>1</v>
      </c>
      <c r="E443" s="53"/>
      <c r="F443" s="84" t="n">
        <v>24527312.71</v>
      </c>
      <c r="G443" s="44" t="n">
        <v>30</v>
      </c>
      <c r="H443" s="44" t="n">
        <v>99</v>
      </c>
      <c r="I443" s="45" t="s">
        <v>40</v>
      </c>
      <c r="J443" s="45" t="s">
        <v>1</v>
      </c>
      <c r="K443" s="49" t="s">
        <v>125</v>
      </c>
      <c r="L443" s="49"/>
      <c r="M443" s="54"/>
      <c r="N443" s="54"/>
      <c r="O443" s="49"/>
      <c r="P443" s="48"/>
      <c r="Q443" s="49" t="n">
        <v>32945</v>
      </c>
      <c r="R443" s="49"/>
    </row>
    <row r="444" customFormat="false" ht="38.25" hidden="false" customHeight="false" outlineLevel="0" collapsed="false">
      <c r="A444" s="43" t="n">
        <v>443</v>
      </c>
      <c r="B444" s="82" t="n">
        <v>43287900</v>
      </c>
      <c r="C444" s="82" t="s">
        <v>787</v>
      </c>
      <c r="D444" s="83" t="n">
        <v>1</v>
      </c>
      <c r="E444" s="53"/>
      <c r="F444" s="84" t="n">
        <v>50000</v>
      </c>
      <c r="G444" s="44" t="n">
        <v>59</v>
      </c>
      <c r="H444" s="44" t="n">
        <v>99</v>
      </c>
      <c r="I444" s="45" t="s">
        <v>40</v>
      </c>
      <c r="J444" s="45" t="s">
        <v>1</v>
      </c>
      <c r="K444" s="49" t="s">
        <v>125</v>
      </c>
      <c r="L444" s="49"/>
      <c r="M444" s="54"/>
      <c r="N444" s="54"/>
      <c r="O444" s="49"/>
      <c r="P444" s="48"/>
      <c r="Q444" s="49" t="n">
        <v>32945</v>
      </c>
      <c r="R444" s="49"/>
    </row>
    <row r="445" customFormat="false" ht="38.25" hidden="false" customHeight="false" outlineLevel="0" collapsed="false">
      <c r="A445" s="43" t="n">
        <v>444</v>
      </c>
      <c r="B445" s="82" t="n">
        <v>34013028</v>
      </c>
      <c r="C445" s="82" t="s">
        <v>788</v>
      </c>
      <c r="D445" s="87" t="n">
        <v>0.7832</v>
      </c>
      <c r="E445" s="53"/>
      <c r="F445" s="84" t="n">
        <v>998079872.8</v>
      </c>
      <c r="G445" s="44" t="n">
        <v>59</v>
      </c>
      <c r="H445" s="44" t="n">
        <v>99</v>
      </c>
      <c r="I445" s="45" t="s">
        <v>40</v>
      </c>
      <c r="J445" s="45" t="s">
        <v>1</v>
      </c>
      <c r="K445" s="49" t="s">
        <v>125</v>
      </c>
      <c r="L445" s="49"/>
      <c r="M445" s="54"/>
      <c r="N445" s="54"/>
      <c r="O445" s="49"/>
      <c r="P445" s="48"/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82" t="n">
        <v>35142554</v>
      </c>
      <c r="C446" s="88" t="s">
        <v>789</v>
      </c>
      <c r="D446" s="89" t="n">
        <v>74.9</v>
      </c>
      <c r="E446" s="53"/>
      <c r="F446" s="84" t="n">
        <v>7000000</v>
      </c>
      <c r="G446" s="44" t="n">
        <v>30</v>
      </c>
      <c r="H446" s="44" t="n">
        <v>99</v>
      </c>
      <c r="I446" s="45" t="s">
        <v>40</v>
      </c>
      <c r="J446" s="45" t="s">
        <v>1</v>
      </c>
      <c r="K446" s="49" t="s">
        <v>125</v>
      </c>
      <c r="L446" s="49"/>
      <c r="M446" s="54"/>
      <c r="N446" s="54"/>
      <c r="O446" s="49"/>
      <c r="P446" s="48"/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82" t="n">
        <v>43437654</v>
      </c>
      <c r="C447" s="82" t="s">
        <v>790</v>
      </c>
      <c r="D447" s="83" t="n">
        <v>1</v>
      </c>
      <c r="E447" s="53"/>
      <c r="F447" s="84" t="n">
        <v>20157070.71</v>
      </c>
      <c r="G447" s="44" t="n">
        <v>59</v>
      </c>
      <c r="H447" s="44" t="n">
        <v>99</v>
      </c>
      <c r="I447" s="45" t="s">
        <v>40</v>
      </c>
      <c r="J447" s="45" t="s">
        <v>1</v>
      </c>
      <c r="K447" s="49" t="s">
        <v>125</v>
      </c>
      <c r="L447" s="49"/>
      <c r="M447" s="54"/>
      <c r="N447" s="54"/>
      <c r="O447" s="49"/>
      <c r="P447" s="48"/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82" t="n">
        <v>34013206</v>
      </c>
      <c r="C448" s="82" t="s">
        <v>791</v>
      </c>
      <c r="D448" s="83" t="n">
        <v>0.01</v>
      </c>
      <c r="E448" s="53"/>
      <c r="F448" s="84" t="n">
        <v>100000</v>
      </c>
      <c r="G448" s="44" t="n">
        <v>59</v>
      </c>
      <c r="H448" s="44" t="n">
        <v>99</v>
      </c>
      <c r="I448" s="45" t="s">
        <v>40</v>
      </c>
      <c r="J448" s="45" t="s">
        <v>1</v>
      </c>
      <c r="K448" s="49" t="s">
        <v>125</v>
      </c>
      <c r="L448" s="49"/>
      <c r="M448" s="54"/>
      <c r="N448" s="54"/>
      <c r="O448" s="49"/>
      <c r="P448" s="48"/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82" t="n">
        <v>34012218</v>
      </c>
      <c r="C449" s="82" t="s">
        <v>792</v>
      </c>
      <c r="D449" s="83" t="n">
        <v>0.01</v>
      </c>
      <c r="E449" s="53"/>
      <c r="F449" s="84" t="n">
        <v>2000000</v>
      </c>
      <c r="G449" s="44" t="n">
        <v>59</v>
      </c>
      <c r="H449" s="44" t="n">
        <v>99</v>
      </c>
      <c r="I449" s="45" t="s">
        <v>40</v>
      </c>
      <c r="J449" s="45" t="s">
        <v>1</v>
      </c>
      <c r="K449" s="49" t="s">
        <v>125</v>
      </c>
      <c r="L449" s="49"/>
      <c r="M449" s="54"/>
      <c r="N449" s="54"/>
      <c r="O449" s="49"/>
      <c r="P449" s="48"/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82" t="n">
        <v>36066836</v>
      </c>
      <c r="C450" s="82" t="s">
        <v>793</v>
      </c>
      <c r="D450" s="82" t="n">
        <v>0.024</v>
      </c>
      <c r="E450" s="53"/>
      <c r="F450" s="84" t="n">
        <v>2147250</v>
      </c>
      <c r="G450" s="44" t="n">
        <v>59</v>
      </c>
      <c r="H450" s="44" t="n">
        <v>99</v>
      </c>
      <c r="I450" s="45" t="s">
        <v>40</v>
      </c>
      <c r="J450" s="45" t="s">
        <v>1</v>
      </c>
      <c r="K450" s="49" t="s">
        <v>125</v>
      </c>
      <c r="L450" s="49"/>
      <c r="M450" s="54"/>
      <c r="N450" s="54"/>
      <c r="O450" s="49"/>
      <c r="P450" s="48"/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82" t="n">
        <v>36066802</v>
      </c>
      <c r="C451" s="82" t="s">
        <v>794</v>
      </c>
      <c r="D451" s="82" t="n">
        <v>0.0194</v>
      </c>
      <c r="E451" s="53"/>
      <c r="F451" s="84" t="n">
        <v>2701125</v>
      </c>
      <c r="G451" s="44" t="n">
        <v>59</v>
      </c>
      <c r="H451" s="44" t="n">
        <v>99</v>
      </c>
      <c r="I451" s="45" t="s">
        <v>40</v>
      </c>
      <c r="J451" s="45" t="s">
        <v>1</v>
      </c>
      <c r="K451" s="49" t="s">
        <v>125</v>
      </c>
      <c r="L451" s="49"/>
      <c r="M451" s="54"/>
      <c r="N451" s="54"/>
      <c r="O451" s="49"/>
      <c r="P451" s="48"/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82" t="n">
        <v>37282737</v>
      </c>
      <c r="C452" s="82" t="s">
        <v>795</v>
      </c>
      <c r="D452" s="82" t="n">
        <v>0.0086</v>
      </c>
      <c r="E452" s="53"/>
      <c r="F452" s="84" t="n">
        <v>14505000</v>
      </c>
      <c r="G452" s="44" t="n">
        <v>59</v>
      </c>
      <c r="H452" s="44" t="n">
        <v>99</v>
      </c>
      <c r="I452" s="45" t="s">
        <v>40</v>
      </c>
      <c r="J452" s="45" t="s">
        <v>1</v>
      </c>
      <c r="K452" s="49" t="s">
        <v>125</v>
      </c>
      <c r="L452" s="49"/>
      <c r="M452" s="54"/>
      <c r="N452" s="54"/>
      <c r="O452" s="49"/>
      <c r="P452" s="48"/>
      <c r="Q452" s="49" t="n">
        <v>32945</v>
      </c>
      <c r="R452" s="49"/>
    </row>
    <row r="453" customFormat="false" ht="141.75" hidden="false" customHeight="false" outlineLevel="0" collapsed="false">
      <c r="A453" s="43" t="n">
        <v>452</v>
      </c>
      <c r="B453" s="90" t="n">
        <v>5525919</v>
      </c>
      <c r="C453" s="90" t="s">
        <v>796</v>
      </c>
      <c r="D453" s="91" t="n">
        <v>0.5</v>
      </c>
      <c r="E453" s="53"/>
      <c r="F453" s="84" t="s">
        <v>91</v>
      </c>
      <c r="G453" s="44" t="n">
        <v>63</v>
      </c>
      <c r="H453" s="44"/>
      <c r="I453" s="45" t="s">
        <v>40</v>
      </c>
      <c r="J453" s="45" t="s">
        <v>1</v>
      </c>
      <c r="K453" s="49" t="s">
        <v>125</v>
      </c>
      <c r="L453" s="49"/>
      <c r="M453" s="54"/>
      <c r="N453" s="54"/>
      <c r="O453" s="49"/>
      <c r="P453" s="48"/>
      <c r="Q453" s="49" t="n">
        <v>32945</v>
      </c>
      <c r="R453" s="49"/>
    </row>
    <row r="454" customFormat="false" ht="31.5" hidden="false" customHeight="false" outlineLevel="0" collapsed="false">
      <c r="A454" s="43" t="n">
        <v>453</v>
      </c>
      <c r="B454" s="90" t="n">
        <v>37586166</v>
      </c>
      <c r="C454" s="90" t="s">
        <v>797</v>
      </c>
      <c r="D454" s="91" t="n">
        <v>1</v>
      </c>
      <c r="E454" s="53"/>
      <c r="F454" s="84" t="n">
        <v>2010000</v>
      </c>
      <c r="G454" s="44" t="n">
        <v>23</v>
      </c>
      <c r="H454" s="44"/>
      <c r="I454" s="45" t="s">
        <v>40</v>
      </c>
      <c r="J454" s="45" t="s">
        <v>1</v>
      </c>
      <c r="K454" s="49" t="s">
        <v>71</v>
      </c>
      <c r="L454" s="49"/>
      <c r="M454" s="54"/>
      <c r="N454" s="54"/>
      <c r="O454" s="49"/>
      <c r="P454" s="48"/>
      <c r="Q454" s="49" t="n">
        <v>32945</v>
      </c>
      <c r="R454" s="49"/>
    </row>
    <row r="455" customFormat="false" ht="47.25" hidden="false" customHeight="false" outlineLevel="0" collapsed="false">
      <c r="A455" s="43" t="n">
        <v>454</v>
      </c>
      <c r="B455" s="90" t="n">
        <v>36922727</v>
      </c>
      <c r="C455" s="90" t="s">
        <v>798</v>
      </c>
      <c r="D455" s="91" t="n">
        <v>1</v>
      </c>
      <c r="E455" s="53"/>
      <c r="F455" s="84" t="n">
        <v>2607624</v>
      </c>
      <c r="G455" s="44" t="n">
        <v>65</v>
      </c>
      <c r="H455" s="44"/>
      <c r="I455" s="45" t="s">
        <v>40</v>
      </c>
      <c r="J455" s="45" t="s">
        <v>1</v>
      </c>
      <c r="K455" s="49" t="s">
        <v>125</v>
      </c>
      <c r="L455" s="49"/>
      <c r="M455" s="54"/>
      <c r="N455" s="54"/>
      <c r="O455" s="49"/>
      <c r="P455" s="48"/>
      <c r="Q455" s="49" t="n">
        <v>32945</v>
      </c>
      <c r="R455" s="49"/>
    </row>
    <row r="456" customFormat="false" ht="51" hidden="false" customHeight="false" outlineLevel="0" collapsed="false">
      <c r="A456" s="43" t="n">
        <v>455</v>
      </c>
      <c r="B456" s="51" t="n">
        <v>43064445</v>
      </c>
      <c r="C456" s="45" t="s">
        <v>799</v>
      </c>
      <c r="D456" s="52" t="n">
        <v>100</v>
      </c>
      <c r="E456" s="53"/>
      <c r="F456" s="48" t="n">
        <v>103921000</v>
      </c>
      <c r="G456" s="44" t="n">
        <v>30</v>
      </c>
      <c r="H456" s="44"/>
      <c r="I456" s="45" t="s">
        <v>55</v>
      </c>
      <c r="J456" s="45" t="s">
        <v>45</v>
      </c>
      <c r="K456" s="49" t="s">
        <v>46</v>
      </c>
      <c r="L456" s="49"/>
      <c r="M456" s="54" t="s">
        <v>41</v>
      </c>
      <c r="N456" s="54"/>
      <c r="O456" s="49" t="n">
        <v>1000</v>
      </c>
      <c r="P456" s="48" t="n">
        <f aca="false">F456/100*D456</f>
        <v>103921000</v>
      </c>
      <c r="Q456" s="49" t="n">
        <v>37552996</v>
      </c>
      <c r="R456" s="49" t="s">
        <v>800</v>
      </c>
    </row>
    <row r="457" customFormat="false" ht="76.5" hidden="false" customHeight="false" outlineLevel="0" collapsed="false">
      <c r="A457" s="43" t="n">
        <v>456</v>
      </c>
      <c r="B457" s="51" t="n">
        <v>42795490</v>
      </c>
      <c r="C457" s="45" t="s">
        <v>801</v>
      </c>
      <c r="D457" s="52" t="n">
        <v>100</v>
      </c>
      <c r="E457" s="53"/>
      <c r="F457" s="48" t="n">
        <v>3870886421.19</v>
      </c>
      <c r="G457" s="44" t="n">
        <v>30</v>
      </c>
      <c r="H457" s="44"/>
      <c r="I457" s="45" t="s">
        <v>55</v>
      </c>
      <c r="J457" s="45" t="s">
        <v>45</v>
      </c>
      <c r="K457" s="49" t="s">
        <v>46</v>
      </c>
      <c r="L457" s="49"/>
      <c r="M457" s="54" t="s">
        <v>41</v>
      </c>
      <c r="N457" s="54"/>
      <c r="O457" s="49"/>
      <c r="P457" s="48" t="n">
        <f aca="false">F457/100*D457</f>
        <v>3870886421.19</v>
      </c>
      <c r="Q457" s="49" t="n">
        <v>37552996</v>
      </c>
      <c r="R457" s="49" t="s">
        <v>802</v>
      </c>
    </row>
    <row r="458" customFormat="false" ht="51" hidden="false" customHeight="false" outlineLevel="0" collapsed="false">
      <c r="A458" s="43" t="n">
        <v>457</v>
      </c>
      <c r="B458" s="51" t="n">
        <v>44992605</v>
      </c>
      <c r="C458" s="45" t="s">
        <v>803</v>
      </c>
      <c r="D458" s="52" t="n">
        <v>100</v>
      </c>
      <c r="E458" s="53"/>
      <c r="F458" s="48" t="n">
        <v>5297272303</v>
      </c>
      <c r="G458" s="44" t="n">
        <v>30</v>
      </c>
      <c r="H458" s="44"/>
      <c r="I458" s="45" t="s">
        <v>55</v>
      </c>
      <c r="J458" s="45" t="s">
        <v>45</v>
      </c>
      <c r="K458" s="49" t="s">
        <v>46</v>
      </c>
      <c r="L458" s="49"/>
      <c r="M458" s="54" t="s">
        <v>41</v>
      </c>
      <c r="N458" s="54"/>
      <c r="O458" s="49"/>
      <c r="P458" s="48" t="n">
        <f aca="false">F458/100*D458</f>
        <v>5297272303</v>
      </c>
      <c r="Q458" s="49" t="n">
        <v>37552996</v>
      </c>
      <c r="R458" s="49" t="s">
        <v>754</v>
      </c>
    </row>
    <row r="459" customFormat="false" ht="51" hidden="false" customHeight="false" outlineLevel="0" collapsed="false">
      <c r="A459" s="43" t="n">
        <v>458</v>
      </c>
      <c r="B459" s="51" t="n">
        <v>37739261</v>
      </c>
      <c r="C459" s="45" t="s">
        <v>804</v>
      </c>
      <c r="D459" s="52" t="n">
        <v>100</v>
      </c>
      <c r="E459" s="53"/>
      <c r="F459" s="48" t="n">
        <v>220000000</v>
      </c>
      <c r="G459" s="44" t="n">
        <v>30</v>
      </c>
      <c r="H459" s="44"/>
      <c r="I459" s="45" t="s">
        <v>805</v>
      </c>
      <c r="J459" s="45" t="s">
        <v>45</v>
      </c>
      <c r="K459" s="49" t="s">
        <v>125</v>
      </c>
      <c r="L459" s="49"/>
      <c r="M459" s="54"/>
      <c r="N459" s="54"/>
      <c r="O459" s="49"/>
      <c r="P459" s="48" t="n">
        <f aca="false">F459/100*D459</f>
        <v>220000000</v>
      </c>
      <c r="Q459" s="49" t="n">
        <v>39601044</v>
      </c>
      <c r="R459" s="49" t="s">
        <v>806</v>
      </c>
    </row>
    <row r="460" customFormat="false" ht="45.75" hidden="false" customHeight="true" outlineLevel="0" collapsed="false">
      <c r="A460" s="43" t="n">
        <v>459</v>
      </c>
      <c r="B460" s="51" t="n">
        <v>38926880</v>
      </c>
      <c r="C460" s="45" t="s">
        <v>807</v>
      </c>
      <c r="D460" s="52" t="n">
        <v>100</v>
      </c>
      <c r="E460" s="53" t="n">
        <v>50000</v>
      </c>
      <c r="F460" s="48" t="n">
        <v>5000000000</v>
      </c>
      <c r="G460" s="44" t="n">
        <v>30</v>
      </c>
      <c r="H460" s="44" t="n">
        <v>99</v>
      </c>
      <c r="I460" s="45" t="s">
        <v>40</v>
      </c>
      <c r="J460" s="45" t="s">
        <v>1</v>
      </c>
      <c r="K460" s="49" t="s">
        <v>46</v>
      </c>
      <c r="L460" s="49"/>
      <c r="M460" s="54" t="s">
        <v>41</v>
      </c>
      <c r="N460" s="54"/>
      <c r="O460" s="49" t="n">
        <v>100000</v>
      </c>
      <c r="P460" s="48" t="n">
        <f aca="false">F460/100*D460</f>
        <v>5000000000</v>
      </c>
      <c r="Q460" s="49" t="n">
        <v>37471967</v>
      </c>
      <c r="R460" s="49" t="s">
        <v>660</v>
      </c>
    </row>
    <row r="461" customFormat="false" ht="51" hidden="false" customHeight="false" outlineLevel="0" collapsed="false">
      <c r="A461" s="43" t="n">
        <v>460</v>
      </c>
      <c r="B461" s="51" t="n">
        <v>38983006</v>
      </c>
      <c r="C461" s="45" t="s">
        <v>808</v>
      </c>
      <c r="D461" s="52" t="n">
        <v>50.99999999</v>
      </c>
      <c r="E461" s="53"/>
      <c r="F461" s="48" t="n">
        <v>1468949019.8</v>
      </c>
      <c r="G461" s="44" t="n">
        <v>23</v>
      </c>
      <c r="H461" s="44" t="n">
        <v>99</v>
      </c>
      <c r="I461" s="45" t="s">
        <v>40</v>
      </c>
      <c r="J461" s="45" t="s">
        <v>1</v>
      </c>
      <c r="K461" s="49" t="s">
        <v>125</v>
      </c>
      <c r="L461" s="49"/>
      <c r="M461" s="54"/>
      <c r="N461" s="54" t="s">
        <v>47</v>
      </c>
      <c r="O461" s="49"/>
      <c r="P461" s="48" t="n">
        <f aca="false">F461/100*D461</f>
        <v>749163999.951105</v>
      </c>
      <c r="Q461" s="49" t="n">
        <v>32945</v>
      </c>
      <c r="R461" s="49"/>
    </row>
    <row r="462" customFormat="false" ht="66.75" hidden="false" customHeight="true" outlineLevel="0" collapsed="false">
      <c r="A462" s="43" t="n">
        <v>461</v>
      </c>
      <c r="B462" s="51" t="n">
        <v>213121</v>
      </c>
      <c r="C462" s="45" t="s">
        <v>809</v>
      </c>
      <c r="D462" s="52" t="n">
        <v>100</v>
      </c>
      <c r="E462" s="53" t="n">
        <v>1311713000</v>
      </c>
      <c r="F462" s="48" t="n">
        <v>1311713000</v>
      </c>
      <c r="G462" s="44" t="n">
        <v>63</v>
      </c>
      <c r="H462" s="44" t="n">
        <v>99</v>
      </c>
      <c r="I462" s="45" t="s">
        <v>40</v>
      </c>
      <c r="J462" s="45" t="s">
        <v>1</v>
      </c>
      <c r="K462" s="49" t="s">
        <v>46</v>
      </c>
      <c r="L462" s="92" t="s">
        <v>810</v>
      </c>
      <c r="M462" s="54" t="s">
        <v>41</v>
      </c>
      <c r="N462" s="54" t="s">
        <v>47</v>
      </c>
      <c r="O462" s="49" t="n">
        <v>1</v>
      </c>
      <c r="P462" s="48" t="n">
        <v>1311713000</v>
      </c>
      <c r="Q462" s="49" t="n">
        <v>32945</v>
      </c>
      <c r="R462" s="49" t="s">
        <v>811</v>
      </c>
    </row>
    <row r="463" customFormat="false" ht="51" hidden="false" customHeight="false" outlineLevel="0" collapsed="false">
      <c r="A463" s="43" t="n">
        <v>462</v>
      </c>
      <c r="B463" s="51" t="n">
        <v>40075815</v>
      </c>
      <c r="C463" s="45" t="s">
        <v>812</v>
      </c>
      <c r="D463" s="52" t="n">
        <v>100</v>
      </c>
      <c r="E463" s="53" t="n">
        <v>229879115</v>
      </c>
      <c r="F463" s="48" t="n">
        <v>229879115000</v>
      </c>
      <c r="G463" s="44" t="n">
        <v>30</v>
      </c>
      <c r="H463" s="44"/>
      <c r="I463" s="45" t="s">
        <v>44</v>
      </c>
      <c r="J463" s="45" t="s">
        <v>45</v>
      </c>
      <c r="K463" s="49" t="s">
        <v>46</v>
      </c>
      <c r="L463" s="49"/>
      <c r="M463" s="54" t="s">
        <v>41</v>
      </c>
      <c r="N463" s="54"/>
      <c r="O463" s="49" t="n">
        <v>1000</v>
      </c>
      <c r="P463" s="48" t="n">
        <f aca="false">F463/100*D463</f>
        <v>229879115000</v>
      </c>
      <c r="Q463" s="49"/>
      <c r="R463" s="49" t="s">
        <v>135</v>
      </c>
    </row>
    <row r="464" customFormat="false" ht="82.5" hidden="false" customHeight="true" outlineLevel="0" collapsed="false">
      <c r="A464" s="43" t="n">
        <v>463</v>
      </c>
      <c r="B464" s="51" t="n">
        <v>38519070</v>
      </c>
      <c r="C464" s="45" t="s">
        <v>813</v>
      </c>
      <c r="D464" s="52" t="n">
        <v>100</v>
      </c>
      <c r="E464" s="53" t="n">
        <v>245000</v>
      </c>
      <c r="F464" s="48" t="n">
        <v>404102300</v>
      </c>
      <c r="G464" s="44" t="n">
        <v>30</v>
      </c>
      <c r="H464" s="44"/>
      <c r="I464" s="45" t="s">
        <v>814</v>
      </c>
      <c r="J464" s="45" t="s">
        <v>45</v>
      </c>
      <c r="K464" s="49" t="s">
        <v>46</v>
      </c>
      <c r="L464" s="49"/>
      <c r="M464" s="54" t="s">
        <v>41</v>
      </c>
      <c r="N464" s="54"/>
      <c r="O464" s="49" t="n">
        <v>100</v>
      </c>
      <c r="P464" s="48" t="n">
        <f aca="false">F464/100*D464</f>
        <v>404102300</v>
      </c>
      <c r="Q464" s="49" t="n">
        <v>37536010</v>
      </c>
      <c r="R464" s="49" t="s">
        <v>815</v>
      </c>
    </row>
    <row r="465" customFormat="false" ht="93.75" hidden="false" customHeight="true" outlineLevel="0" collapsed="false">
      <c r="A465" s="43" t="n">
        <v>464</v>
      </c>
      <c r="B465" s="51" t="n">
        <v>1422826</v>
      </c>
      <c r="C465" s="45" t="s">
        <v>816</v>
      </c>
      <c r="D465" s="52" t="n">
        <v>100</v>
      </c>
      <c r="E465" s="53" t="n">
        <v>8667</v>
      </c>
      <c r="F465" s="48" t="n">
        <v>45501.75</v>
      </c>
      <c r="G465" s="44" t="n">
        <v>30</v>
      </c>
      <c r="H465" s="44" t="n">
        <v>99</v>
      </c>
      <c r="I465" s="45" t="s">
        <v>40</v>
      </c>
      <c r="J465" s="45" t="s">
        <v>1</v>
      </c>
      <c r="K465" s="49" t="s">
        <v>46</v>
      </c>
      <c r="L465" s="49"/>
      <c r="M465" s="54" t="s">
        <v>41</v>
      </c>
      <c r="N465" s="54"/>
      <c r="O465" s="49" t="n">
        <v>5.25</v>
      </c>
      <c r="P465" s="48" t="n">
        <f aca="false">F465/100*D465</f>
        <v>45501.75</v>
      </c>
      <c r="Q465" s="49"/>
      <c r="R465" s="78" t="s">
        <v>817</v>
      </c>
    </row>
    <row r="466" customFormat="false" ht="51" hidden="false" customHeight="false" outlineLevel="0" collapsed="false">
      <c r="A466" s="43" t="n">
        <v>465</v>
      </c>
      <c r="B466" s="51" t="n">
        <v>42644659</v>
      </c>
      <c r="C466" s="45" t="s">
        <v>818</v>
      </c>
      <c r="D466" s="52" t="n">
        <v>100</v>
      </c>
      <c r="E466" s="53" t="n">
        <v>200000</v>
      </c>
      <c r="F466" s="48" t="n">
        <v>200000000</v>
      </c>
      <c r="G466" s="44" t="n">
        <v>30</v>
      </c>
      <c r="H466" s="44"/>
      <c r="I466" s="45" t="s">
        <v>374</v>
      </c>
      <c r="J466" s="45" t="s">
        <v>45</v>
      </c>
      <c r="K466" s="49" t="s">
        <v>46</v>
      </c>
      <c r="L466" s="49"/>
      <c r="M466" s="54" t="s">
        <v>41</v>
      </c>
      <c r="N466" s="54"/>
      <c r="O466" s="49" t="n">
        <v>1000</v>
      </c>
      <c r="P466" s="48" t="n">
        <f aca="false">F466/100*D466</f>
        <v>200000000</v>
      </c>
      <c r="Q466" s="49" t="n">
        <v>37508596</v>
      </c>
      <c r="R466" s="49" t="s">
        <v>819</v>
      </c>
    </row>
    <row r="467" customFormat="false" ht="51" hidden="false" customHeight="false" outlineLevel="0" collapsed="false">
      <c r="A467" s="43" t="n">
        <v>466</v>
      </c>
      <c r="B467" s="51" t="n">
        <v>43156928</v>
      </c>
      <c r="C467" s="45" t="s">
        <v>820</v>
      </c>
      <c r="D467" s="52" t="n">
        <v>25</v>
      </c>
      <c r="E467" s="53"/>
      <c r="F467" s="48" t="n">
        <v>40000</v>
      </c>
      <c r="G467" s="44" t="n">
        <v>30</v>
      </c>
      <c r="H467" s="44"/>
      <c r="I467" s="45" t="s">
        <v>388</v>
      </c>
      <c r="J467" s="45" t="s">
        <v>45</v>
      </c>
      <c r="K467" s="49" t="s">
        <v>125</v>
      </c>
      <c r="L467" s="49"/>
      <c r="M467" s="54"/>
      <c r="N467" s="54"/>
      <c r="O467" s="49"/>
      <c r="P467" s="48" t="n">
        <f aca="false">F467/100*D467</f>
        <v>10000</v>
      </c>
      <c r="Q467" s="49" t="n">
        <v>19270</v>
      </c>
      <c r="R467" s="49" t="s">
        <v>336</v>
      </c>
    </row>
    <row r="468" customFormat="false" ht="38.25" hidden="false" customHeight="true" outlineLevel="0" collapsed="false">
      <c r="A468" s="43" t="n">
        <v>467</v>
      </c>
      <c r="B468" s="93" t="n">
        <v>34430873</v>
      </c>
      <c r="C468" s="93" t="s">
        <v>821</v>
      </c>
      <c r="D468" s="94" t="n">
        <v>0.49</v>
      </c>
      <c r="E468" s="53"/>
      <c r="F468" s="48"/>
      <c r="G468" s="44" t="n">
        <v>30</v>
      </c>
      <c r="H468" s="44" t="n">
        <v>99</v>
      </c>
      <c r="I468" s="45" t="s">
        <v>40</v>
      </c>
      <c r="J468" s="45" t="s">
        <v>1</v>
      </c>
      <c r="K468" s="49" t="s">
        <v>125</v>
      </c>
      <c r="L468" s="49"/>
      <c r="M468" s="54"/>
      <c r="N468" s="54"/>
      <c r="O468" s="49"/>
      <c r="P468" s="48"/>
      <c r="Q468" s="49"/>
      <c r="R468" s="49"/>
    </row>
    <row r="469" customFormat="false" ht="38.25" hidden="false" customHeight="false" outlineLevel="0" collapsed="false">
      <c r="A469" s="43" t="n">
        <v>468</v>
      </c>
      <c r="B469" s="93" t="n">
        <v>30952117</v>
      </c>
      <c r="C469" s="93" t="s">
        <v>822</v>
      </c>
      <c r="D469" s="94" t="n">
        <v>1</v>
      </c>
      <c r="E469" s="53"/>
      <c r="F469" s="48"/>
      <c r="G469" s="44" t="n">
        <v>23</v>
      </c>
      <c r="H469" s="44" t="n">
        <v>99</v>
      </c>
      <c r="I469" s="45" t="s">
        <v>40</v>
      </c>
      <c r="J469" s="45" t="s">
        <v>1</v>
      </c>
      <c r="K469" s="49" t="s">
        <v>125</v>
      </c>
      <c r="L469" s="49"/>
      <c r="M469" s="54"/>
      <c r="N469" s="54"/>
      <c r="O469" s="49"/>
      <c r="P469" s="48"/>
      <c r="Q469" s="49"/>
      <c r="R469" s="49"/>
    </row>
    <row r="470" customFormat="false" ht="38.25" hidden="false" customHeight="false" outlineLevel="0" collapsed="false">
      <c r="A470" s="43" t="n">
        <v>469</v>
      </c>
      <c r="B470" s="93" t="n">
        <v>30961509</v>
      </c>
      <c r="C470" s="93" t="s">
        <v>823</v>
      </c>
      <c r="D470" s="94" t="n">
        <v>1</v>
      </c>
      <c r="E470" s="53"/>
      <c r="F470" s="48"/>
      <c r="G470" s="44" t="n">
        <v>23</v>
      </c>
      <c r="H470" s="44" t="n">
        <v>99</v>
      </c>
      <c r="I470" s="45" t="s">
        <v>40</v>
      </c>
      <c r="J470" s="45" t="s">
        <v>1</v>
      </c>
      <c r="K470" s="49" t="s">
        <v>125</v>
      </c>
      <c r="L470" s="49"/>
      <c r="M470" s="54"/>
      <c r="N470" s="54"/>
      <c r="O470" s="49"/>
      <c r="P470" s="48"/>
      <c r="Q470" s="49"/>
      <c r="R470" s="49"/>
    </row>
    <row r="471" customFormat="false" ht="38.25" hidden="false" customHeight="false" outlineLevel="0" collapsed="false">
      <c r="A471" s="43" t="n">
        <v>470</v>
      </c>
      <c r="B471" s="93" t="n">
        <v>32298119</v>
      </c>
      <c r="C471" s="93" t="s">
        <v>824</v>
      </c>
      <c r="D471" s="94" t="n">
        <v>0.9</v>
      </c>
      <c r="E471" s="53"/>
      <c r="F471" s="48"/>
      <c r="G471" s="44" t="n">
        <v>23</v>
      </c>
      <c r="H471" s="44" t="n">
        <v>99</v>
      </c>
      <c r="I471" s="45" t="s">
        <v>40</v>
      </c>
      <c r="J471" s="45" t="s">
        <v>1</v>
      </c>
      <c r="K471" s="49" t="s">
        <v>125</v>
      </c>
      <c r="L471" s="49"/>
      <c r="M471" s="54"/>
      <c r="N471" s="54"/>
      <c r="O471" s="49"/>
      <c r="P471" s="48"/>
      <c r="Q471" s="49"/>
      <c r="R471" s="49"/>
    </row>
    <row r="472" customFormat="false" ht="38.25" hidden="false" customHeight="false" outlineLevel="0" collapsed="false">
      <c r="A472" s="43" t="n">
        <v>471</v>
      </c>
      <c r="B472" s="93" t="n">
        <v>31585172</v>
      </c>
      <c r="C472" s="93" t="s">
        <v>825</v>
      </c>
      <c r="D472" s="94" t="n">
        <v>0.5</v>
      </c>
      <c r="E472" s="53"/>
      <c r="F472" s="48"/>
      <c r="G472" s="44" t="n">
        <v>23</v>
      </c>
      <c r="H472" s="44" t="n">
        <v>99</v>
      </c>
      <c r="I472" s="45" t="s">
        <v>40</v>
      </c>
      <c r="J472" s="45" t="s">
        <v>1</v>
      </c>
      <c r="K472" s="49" t="s">
        <v>125</v>
      </c>
      <c r="L472" s="49"/>
      <c r="M472" s="54"/>
      <c r="N472" s="54"/>
      <c r="O472" s="49"/>
      <c r="P472" s="48"/>
      <c r="Q472" s="49"/>
      <c r="R472" s="49"/>
    </row>
    <row r="473" customFormat="false" ht="38.25" hidden="false" customHeight="false" outlineLevel="0" collapsed="false">
      <c r="A473" s="43" t="n">
        <v>472</v>
      </c>
      <c r="B473" s="93" t="n">
        <v>20488378</v>
      </c>
      <c r="C473" s="93" t="s">
        <v>826</v>
      </c>
      <c r="D473" s="94" t="n">
        <v>0.5</v>
      </c>
      <c r="E473" s="53"/>
      <c r="F473" s="48"/>
      <c r="G473" s="44" t="n">
        <v>23</v>
      </c>
      <c r="H473" s="44" t="n">
        <v>99</v>
      </c>
      <c r="I473" s="45" t="s">
        <v>40</v>
      </c>
      <c r="J473" s="45" t="s">
        <v>1</v>
      </c>
      <c r="K473" s="49" t="s">
        <v>125</v>
      </c>
      <c r="L473" s="49"/>
      <c r="M473" s="54"/>
      <c r="N473" s="54"/>
      <c r="O473" s="49"/>
      <c r="P473" s="48"/>
      <c r="Q473" s="49"/>
      <c r="R473" s="49"/>
    </row>
    <row r="474" customFormat="false" ht="38.25" hidden="false" customHeight="false" outlineLevel="0" collapsed="false">
      <c r="A474" s="43" t="n">
        <v>473</v>
      </c>
      <c r="B474" s="93" t="n">
        <v>38856777</v>
      </c>
      <c r="C474" s="93" t="s">
        <v>827</v>
      </c>
      <c r="D474" s="94" t="n">
        <v>0.5</v>
      </c>
      <c r="E474" s="53"/>
      <c r="F474" s="48"/>
      <c r="G474" s="44" t="n">
        <v>23</v>
      </c>
      <c r="H474" s="44" t="n">
        <v>99</v>
      </c>
      <c r="I474" s="45" t="s">
        <v>40</v>
      </c>
      <c r="J474" s="45" t="s">
        <v>1</v>
      </c>
      <c r="K474" s="49" t="s">
        <v>125</v>
      </c>
      <c r="L474" s="49"/>
      <c r="M474" s="54"/>
      <c r="N474" s="54"/>
      <c r="O474" s="49"/>
      <c r="P474" s="48"/>
      <c r="Q474" s="49"/>
      <c r="R474" s="49"/>
    </row>
    <row r="475" customFormat="false" ht="38.25" hidden="false" customHeight="false" outlineLevel="0" collapsed="false">
      <c r="A475" s="43" t="n">
        <v>474</v>
      </c>
      <c r="B475" s="93" t="n">
        <v>36311646</v>
      </c>
      <c r="C475" s="93" t="s">
        <v>828</v>
      </c>
      <c r="D475" s="94" t="n">
        <v>0.5</v>
      </c>
      <c r="E475" s="53"/>
      <c r="F475" s="48"/>
      <c r="G475" s="44" t="n">
        <v>23</v>
      </c>
      <c r="H475" s="44" t="n">
        <v>99</v>
      </c>
      <c r="I475" s="45" t="s">
        <v>40</v>
      </c>
      <c r="J475" s="45" t="s">
        <v>1</v>
      </c>
      <c r="K475" s="49" t="s">
        <v>125</v>
      </c>
      <c r="L475" s="49"/>
      <c r="M475" s="54"/>
      <c r="N475" s="54"/>
      <c r="O475" s="49"/>
      <c r="P475" s="48"/>
      <c r="Q475" s="49"/>
      <c r="R475" s="49"/>
    </row>
    <row r="476" customFormat="false" ht="38.25" hidden="false" customHeight="false" outlineLevel="0" collapsed="false">
      <c r="A476" s="43" t="n">
        <v>475</v>
      </c>
      <c r="B476" s="93" t="n">
        <v>39323848</v>
      </c>
      <c r="C476" s="93" t="s">
        <v>829</v>
      </c>
      <c r="D476" s="94" t="n">
        <v>0.997</v>
      </c>
      <c r="E476" s="53"/>
      <c r="F476" s="48"/>
      <c r="G476" s="44" t="n">
        <v>30</v>
      </c>
      <c r="H476" s="44" t="n">
        <v>99</v>
      </c>
      <c r="I476" s="45" t="s">
        <v>40</v>
      </c>
      <c r="J476" s="45" t="s">
        <v>1</v>
      </c>
      <c r="K476" s="49" t="s">
        <v>125</v>
      </c>
      <c r="L476" s="49"/>
      <c r="M476" s="54"/>
      <c r="N476" s="54"/>
      <c r="O476" s="49"/>
      <c r="P476" s="48"/>
      <c r="Q476" s="49"/>
      <c r="R476" s="49"/>
    </row>
    <row r="477" customFormat="false" ht="51" hidden="false" customHeight="false" outlineLevel="0" collapsed="false">
      <c r="A477" s="43" t="n">
        <v>476</v>
      </c>
      <c r="B477" s="93" t="n">
        <v>23880558</v>
      </c>
      <c r="C477" s="93" t="s">
        <v>830</v>
      </c>
      <c r="D477" s="94" t="n">
        <v>0.35</v>
      </c>
      <c r="E477" s="53"/>
      <c r="F477" s="48"/>
      <c r="G477" s="44" t="n">
        <v>23</v>
      </c>
      <c r="H477" s="44" t="n">
        <v>99</v>
      </c>
      <c r="I477" s="45" t="s">
        <v>40</v>
      </c>
      <c r="J477" s="45" t="s">
        <v>1</v>
      </c>
      <c r="K477" s="49" t="s">
        <v>2</v>
      </c>
      <c r="L477" s="49"/>
      <c r="M477" s="54"/>
      <c r="N477" s="54"/>
      <c r="O477" s="49"/>
      <c r="P477" s="48"/>
      <c r="Q477" s="49"/>
      <c r="R477" s="49"/>
    </row>
    <row r="478" customFormat="false" ht="38.25" hidden="false" customHeight="false" outlineLevel="0" collapsed="false">
      <c r="A478" s="43" t="n">
        <v>477</v>
      </c>
      <c r="B478" s="93" t="n">
        <v>31686361</v>
      </c>
      <c r="C478" s="93" t="s">
        <v>831</v>
      </c>
      <c r="D478" s="94" t="n">
        <v>0.51</v>
      </c>
      <c r="E478" s="53"/>
      <c r="F478" s="48"/>
      <c r="G478" s="44" t="n">
        <v>23</v>
      </c>
      <c r="H478" s="44" t="n">
        <v>99</v>
      </c>
      <c r="I478" s="45" t="s">
        <v>40</v>
      </c>
      <c r="J478" s="45" t="s">
        <v>1</v>
      </c>
      <c r="K478" s="49" t="s">
        <v>125</v>
      </c>
      <c r="L478" s="49"/>
      <c r="M478" s="54"/>
      <c r="N478" s="54"/>
      <c r="O478" s="49"/>
      <c r="P478" s="48"/>
      <c r="Q478" s="49"/>
      <c r="R478" s="49"/>
    </row>
    <row r="479" customFormat="false" ht="38.25" hidden="false" customHeight="false" outlineLevel="0" collapsed="false">
      <c r="A479" s="43" t="n">
        <v>478</v>
      </c>
      <c r="B479" s="93" t="n">
        <v>31154435</v>
      </c>
      <c r="C479" s="93" t="s">
        <v>832</v>
      </c>
      <c r="D479" s="94" t="n">
        <v>0.9</v>
      </c>
      <c r="E479" s="53"/>
      <c r="F479" s="48"/>
      <c r="G479" s="44" t="n">
        <v>23</v>
      </c>
      <c r="H479" s="44" t="n">
        <v>99</v>
      </c>
      <c r="I479" s="45" t="s">
        <v>40</v>
      </c>
      <c r="J479" s="45" t="s">
        <v>1</v>
      </c>
      <c r="K479" s="49" t="s">
        <v>125</v>
      </c>
      <c r="L479" s="49"/>
      <c r="M479" s="54"/>
      <c r="N479" s="54"/>
      <c r="O479" s="49"/>
      <c r="P479" s="48"/>
      <c r="Q479" s="49"/>
      <c r="R479" s="49"/>
    </row>
    <row r="480" customFormat="false" ht="38.25" hidden="false" customHeight="false" outlineLevel="0" collapsed="false">
      <c r="A480" s="43" t="n">
        <v>479</v>
      </c>
      <c r="B480" s="93" t="n">
        <v>37617817</v>
      </c>
      <c r="C480" s="93" t="s">
        <v>833</v>
      </c>
      <c r="D480" s="94" t="n">
        <v>1</v>
      </c>
      <c r="E480" s="53"/>
      <c r="F480" s="48"/>
      <c r="G480" s="44" t="n">
        <v>5</v>
      </c>
      <c r="H480" s="44" t="n">
        <v>99</v>
      </c>
      <c r="I480" s="45" t="s">
        <v>40</v>
      </c>
      <c r="J480" s="45" t="s">
        <v>1</v>
      </c>
      <c r="K480" s="49" t="s">
        <v>125</v>
      </c>
      <c r="L480" s="49"/>
      <c r="M480" s="54"/>
      <c r="N480" s="54"/>
      <c r="O480" s="49"/>
      <c r="P480" s="48"/>
      <c r="Q480" s="49"/>
      <c r="R480" s="49"/>
    </row>
    <row r="481" customFormat="false" ht="38.25" hidden="false" customHeight="false" outlineLevel="0" collapsed="false">
      <c r="A481" s="43" t="n">
        <v>480</v>
      </c>
      <c r="B481" s="93" t="n">
        <v>43779663</v>
      </c>
      <c r="C481" s="93" t="s">
        <v>834</v>
      </c>
      <c r="D481" s="94" t="n">
        <v>1</v>
      </c>
      <c r="E481" s="53"/>
      <c r="F481" s="48"/>
      <c r="G481" s="44" t="n">
        <v>23</v>
      </c>
      <c r="H481" s="44" t="n">
        <v>99</v>
      </c>
      <c r="I481" s="45" t="s">
        <v>40</v>
      </c>
      <c r="J481" s="45" t="s">
        <v>1</v>
      </c>
      <c r="K481" s="49" t="s">
        <v>125</v>
      </c>
      <c r="L481" s="49"/>
      <c r="M481" s="54"/>
      <c r="N481" s="54"/>
      <c r="O481" s="49"/>
      <c r="P481" s="48"/>
      <c r="Q481" s="49"/>
      <c r="R481" s="49"/>
    </row>
    <row r="482" customFormat="false" ht="51" hidden="false" customHeight="false" outlineLevel="0" collapsed="false">
      <c r="A482" s="43" t="n">
        <v>481</v>
      </c>
      <c r="B482" s="93" t="n">
        <v>35147285</v>
      </c>
      <c r="C482" s="93" t="s">
        <v>835</v>
      </c>
      <c r="D482" s="94" t="n">
        <v>0.167</v>
      </c>
      <c r="E482" s="53"/>
      <c r="F482" s="48"/>
      <c r="G482" s="44" t="n">
        <v>23</v>
      </c>
      <c r="H482" s="44" t="n">
        <v>99</v>
      </c>
      <c r="I482" s="45" t="s">
        <v>40</v>
      </c>
      <c r="J482" s="45" t="s">
        <v>1</v>
      </c>
      <c r="K482" s="49" t="s">
        <v>2</v>
      </c>
      <c r="L482" s="49"/>
      <c r="M482" s="54"/>
      <c r="N482" s="54"/>
      <c r="O482" s="49"/>
      <c r="P482" s="48"/>
      <c r="Q482" s="49"/>
      <c r="R482" s="49"/>
    </row>
    <row r="483" customFormat="false" ht="38.25" hidden="false" customHeight="false" outlineLevel="0" collapsed="false">
      <c r="A483" s="43" t="n">
        <v>482</v>
      </c>
      <c r="B483" s="93" t="n">
        <v>22123559</v>
      </c>
      <c r="C483" s="93" t="s">
        <v>836</v>
      </c>
      <c r="D483" s="94" t="n">
        <v>0.23</v>
      </c>
      <c r="E483" s="53"/>
      <c r="F483" s="48"/>
      <c r="G483" s="44" t="n">
        <v>23</v>
      </c>
      <c r="H483" s="44" t="n">
        <v>99</v>
      </c>
      <c r="I483" s="45" t="s">
        <v>40</v>
      </c>
      <c r="J483" s="45" t="s">
        <v>1</v>
      </c>
      <c r="K483" s="49" t="s">
        <v>125</v>
      </c>
      <c r="L483" s="49"/>
      <c r="M483" s="54"/>
      <c r="N483" s="54"/>
      <c r="O483" s="49"/>
      <c r="P483" s="48"/>
      <c r="Q483" s="49"/>
      <c r="R483" s="49"/>
    </row>
    <row r="484" customFormat="false" ht="38.25" hidden="false" customHeight="false" outlineLevel="0" collapsed="false">
      <c r="A484" s="43" t="n">
        <v>483</v>
      </c>
      <c r="B484" s="93" t="n">
        <v>30801563</v>
      </c>
      <c r="C484" s="93" t="s">
        <v>837</v>
      </c>
      <c r="D484" s="94" t="n">
        <v>0.17</v>
      </c>
      <c r="E484" s="53"/>
      <c r="F484" s="48"/>
      <c r="G484" s="44" t="n">
        <v>23</v>
      </c>
      <c r="H484" s="44" t="n">
        <v>99</v>
      </c>
      <c r="I484" s="45" t="s">
        <v>40</v>
      </c>
      <c r="J484" s="45" t="s">
        <v>1</v>
      </c>
      <c r="K484" s="49" t="s">
        <v>125</v>
      </c>
      <c r="L484" s="49"/>
      <c r="M484" s="54"/>
      <c r="N484" s="54"/>
      <c r="O484" s="49"/>
      <c r="P484" s="48"/>
      <c r="Q484" s="49"/>
      <c r="R484" s="49"/>
    </row>
    <row r="485" customFormat="false" ht="51" hidden="false" customHeight="false" outlineLevel="0" collapsed="false">
      <c r="A485" s="43" t="n">
        <v>484</v>
      </c>
      <c r="B485" s="93" t="n">
        <v>22116176</v>
      </c>
      <c r="C485" s="93" t="s">
        <v>838</v>
      </c>
      <c r="D485" s="94" t="n">
        <v>0.19</v>
      </c>
      <c r="E485" s="53"/>
      <c r="F485" s="48"/>
      <c r="G485" s="44" t="n">
        <v>23</v>
      </c>
      <c r="H485" s="44" t="n">
        <v>99</v>
      </c>
      <c r="I485" s="45" t="s">
        <v>40</v>
      </c>
      <c r="J485" s="45" t="s">
        <v>1</v>
      </c>
      <c r="K485" s="49" t="s">
        <v>2</v>
      </c>
      <c r="L485" s="49"/>
      <c r="M485" s="54"/>
      <c r="N485" s="54"/>
      <c r="O485" s="49"/>
      <c r="P485" s="48"/>
      <c r="Q485" s="49"/>
      <c r="R485" s="49"/>
    </row>
    <row r="486" customFormat="false" ht="38.25" hidden="false" customHeight="false" outlineLevel="0" collapsed="false">
      <c r="A486" s="43" t="n">
        <v>485</v>
      </c>
      <c r="B486" s="93" t="n">
        <v>36283284</v>
      </c>
      <c r="C486" s="93" t="s">
        <v>839</v>
      </c>
      <c r="D486" s="94" t="n">
        <v>1</v>
      </c>
      <c r="E486" s="53"/>
      <c r="F486" s="48"/>
      <c r="G486" s="44" t="n">
        <v>30</v>
      </c>
      <c r="H486" s="44" t="n">
        <v>99</v>
      </c>
      <c r="I486" s="45" t="s">
        <v>40</v>
      </c>
      <c r="J486" s="45" t="s">
        <v>1</v>
      </c>
      <c r="K486" s="49" t="s">
        <v>125</v>
      </c>
      <c r="L486" s="49"/>
      <c r="M486" s="54"/>
      <c r="N486" s="54"/>
      <c r="O486" s="49"/>
      <c r="P486" s="48"/>
      <c r="Q486" s="49"/>
      <c r="R486" s="49"/>
    </row>
    <row r="487" customFormat="false" ht="38.25" hidden="false" customHeight="false" outlineLevel="0" collapsed="false">
      <c r="A487" s="43" t="n">
        <v>486</v>
      </c>
      <c r="B487" s="93" t="n">
        <v>33090871</v>
      </c>
      <c r="C487" s="93" t="s">
        <v>840</v>
      </c>
      <c r="D487" s="94" t="n">
        <v>0.93</v>
      </c>
      <c r="E487" s="53"/>
      <c r="F487" s="48"/>
      <c r="G487" s="44" t="n">
        <v>26</v>
      </c>
      <c r="H487" s="44" t="n">
        <v>99</v>
      </c>
      <c r="I487" s="45" t="s">
        <v>40</v>
      </c>
      <c r="J487" s="45" t="s">
        <v>1</v>
      </c>
      <c r="K487" s="49" t="s">
        <v>125</v>
      </c>
      <c r="L487" s="49"/>
      <c r="M487" s="54"/>
      <c r="N487" s="54"/>
      <c r="O487" s="49"/>
      <c r="P487" s="48"/>
      <c r="Q487" s="49"/>
      <c r="R487" s="49"/>
    </row>
    <row r="488" customFormat="false" ht="38.25" hidden="false" customHeight="false" outlineLevel="0" collapsed="false">
      <c r="A488" s="43" t="n">
        <v>487</v>
      </c>
      <c r="B488" s="93" t="n">
        <v>35615975</v>
      </c>
      <c r="C488" s="93" t="s">
        <v>841</v>
      </c>
      <c r="D488" s="94" t="n">
        <v>0.93</v>
      </c>
      <c r="E488" s="53"/>
      <c r="F488" s="48"/>
      <c r="G488" s="44" t="n">
        <v>26</v>
      </c>
      <c r="H488" s="44" t="n">
        <v>99</v>
      </c>
      <c r="I488" s="45" t="s">
        <v>40</v>
      </c>
      <c r="J488" s="45" t="s">
        <v>1</v>
      </c>
      <c r="K488" s="49" t="s">
        <v>125</v>
      </c>
      <c r="L488" s="49"/>
      <c r="M488" s="54"/>
      <c r="N488" s="54"/>
      <c r="O488" s="49"/>
      <c r="P488" s="48"/>
      <c r="Q488" s="49"/>
      <c r="R488" s="49"/>
    </row>
    <row r="489" customFormat="false" ht="38.25" hidden="false" customHeight="false" outlineLevel="0" collapsed="false">
      <c r="A489" s="43" t="n">
        <v>488</v>
      </c>
      <c r="B489" s="93" t="n">
        <v>32926466</v>
      </c>
      <c r="C489" s="93" t="s">
        <v>842</v>
      </c>
      <c r="D489" s="94" t="n">
        <v>0.93</v>
      </c>
      <c r="E489" s="53"/>
      <c r="F489" s="48"/>
      <c r="G489" s="44" t="n">
        <v>9</v>
      </c>
      <c r="H489" s="44" t="n">
        <v>99</v>
      </c>
      <c r="I489" s="45" t="s">
        <v>40</v>
      </c>
      <c r="J489" s="45" t="s">
        <v>1</v>
      </c>
      <c r="K489" s="49" t="s">
        <v>125</v>
      </c>
      <c r="L489" s="49"/>
      <c r="M489" s="54"/>
      <c r="N489" s="54"/>
      <c r="O489" s="49"/>
      <c r="P489" s="48"/>
      <c r="Q489" s="49"/>
      <c r="R489" s="49"/>
    </row>
    <row r="490" customFormat="false" ht="38.25" hidden="false" customHeight="false" outlineLevel="0" collapsed="false">
      <c r="A490" s="43" t="n">
        <v>489</v>
      </c>
      <c r="B490" s="93" t="n">
        <v>35364503</v>
      </c>
      <c r="C490" s="93" t="s">
        <v>843</v>
      </c>
      <c r="D490" s="94" t="n">
        <v>1</v>
      </c>
      <c r="E490" s="53"/>
      <c r="F490" s="48"/>
      <c r="G490" s="44" t="n">
        <v>30</v>
      </c>
      <c r="H490" s="44" t="n">
        <v>99</v>
      </c>
      <c r="I490" s="45" t="s">
        <v>40</v>
      </c>
      <c r="J490" s="45" t="s">
        <v>1</v>
      </c>
      <c r="K490" s="49" t="s">
        <v>125</v>
      </c>
      <c r="L490" s="49"/>
      <c r="M490" s="54"/>
      <c r="N490" s="54"/>
      <c r="O490" s="49"/>
      <c r="P490" s="48"/>
      <c r="Q490" s="49"/>
      <c r="R490" s="49"/>
    </row>
    <row r="491" customFormat="false" ht="38.25" hidden="false" customHeight="false" outlineLevel="0" collapsed="false">
      <c r="A491" s="43" t="n">
        <v>490</v>
      </c>
      <c r="B491" s="93" t="n">
        <v>33403524</v>
      </c>
      <c r="C491" s="93" t="s">
        <v>844</v>
      </c>
      <c r="D491" s="94" t="n">
        <v>0.1</v>
      </c>
      <c r="E491" s="53"/>
      <c r="F491" s="48"/>
      <c r="G491" s="44" t="n">
        <v>30</v>
      </c>
      <c r="H491" s="44" t="n">
        <v>99</v>
      </c>
      <c r="I491" s="45" t="s">
        <v>40</v>
      </c>
      <c r="J491" s="45" t="s">
        <v>1</v>
      </c>
      <c r="K491" s="49" t="s">
        <v>125</v>
      </c>
      <c r="L491" s="49"/>
      <c r="M491" s="54"/>
      <c r="N491" s="54"/>
      <c r="O491" s="49"/>
      <c r="P491" s="48"/>
      <c r="Q491" s="49"/>
      <c r="R491" s="49"/>
    </row>
    <row r="492" customFormat="false" ht="38.25" hidden="false" customHeight="false" outlineLevel="0" collapsed="false">
      <c r="A492" s="43" t="n">
        <v>491</v>
      </c>
      <c r="B492" s="93" t="n">
        <v>38557047</v>
      </c>
      <c r="C492" s="93" t="s">
        <v>845</v>
      </c>
      <c r="D492" s="94" t="n">
        <v>0.51</v>
      </c>
      <c r="E492" s="53"/>
      <c r="F492" s="48"/>
      <c r="G492" s="44" t="n">
        <v>30</v>
      </c>
      <c r="H492" s="44" t="n">
        <v>99</v>
      </c>
      <c r="I492" s="45" t="s">
        <v>40</v>
      </c>
      <c r="J492" s="45" t="s">
        <v>1</v>
      </c>
      <c r="K492" s="49" t="s">
        <v>125</v>
      </c>
      <c r="L492" s="49"/>
      <c r="M492" s="54"/>
      <c r="N492" s="54"/>
      <c r="O492" s="49"/>
      <c r="P492" s="48"/>
      <c r="Q492" s="49"/>
      <c r="R492" s="49"/>
    </row>
    <row r="493" customFormat="false" ht="38.25" hidden="false" customHeight="false" outlineLevel="0" collapsed="false">
      <c r="A493" s="43" t="n">
        <v>492</v>
      </c>
      <c r="B493" s="93" t="n">
        <v>33295171</v>
      </c>
      <c r="C493" s="93" t="s">
        <v>846</v>
      </c>
      <c r="D493" s="94" t="n">
        <v>0.59</v>
      </c>
      <c r="E493" s="53"/>
      <c r="F493" s="48"/>
      <c r="G493" s="44" t="n">
        <v>30</v>
      </c>
      <c r="H493" s="44" t="n">
        <v>99</v>
      </c>
      <c r="I493" s="45" t="s">
        <v>40</v>
      </c>
      <c r="J493" s="45" t="s">
        <v>1</v>
      </c>
      <c r="K493" s="49" t="s">
        <v>125</v>
      </c>
      <c r="L493" s="49"/>
      <c r="M493" s="54"/>
      <c r="N493" s="54"/>
      <c r="O493" s="49"/>
      <c r="P493" s="48"/>
      <c r="Q493" s="49"/>
      <c r="R493" s="49"/>
    </row>
    <row r="494" customFormat="false" ht="38.25" hidden="false" customHeight="false" outlineLevel="0" collapsed="false">
      <c r="A494" s="43" t="n">
        <v>493</v>
      </c>
      <c r="B494" s="93" t="n">
        <v>19265480</v>
      </c>
      <c r="C494" s="93" t="s">
        <v>847</v>
      </c>
      <c r="D494" s="94" t="n">
        <v>1</v>
      </c>
      <c r="E494" s="53"/>
      <c r="F494" s="48"/>
      <c r="G494" s="44" t="n">
        <v>23</v>
      </c>
      <c r="H494" s="44" t="n">
        <v>99</v>
      </c>
      <c r="I494" s="45" t="s">
        <v>40</v>
      </c>
      <c r="J494" s="45" t="s">
        <v>1</v>
      </c>
      <c r="K494" s="49" t="s">
        <v>125</v>
      </c>
      <c r="L494" s="49"/>
      <c r="M494" s="54"/>
      <c r="N494" s="54"/>
      <c r="O494" s="49"/>
      <c r="P494" s="48"/>
      <c r="Q494" s="49"/>
      <c r="R494" s="49"/>
    </row>
    <row r="495" customFormat="false" ht="38.25" hidden="false" customHeight="false" outlineLevel="0" collapsed="false">
      <c r="A495" s="43" t="n">
        <v>494</v>
      </c>
      <c r="B495" s="95" t="n">
        <v>20571354</v>
      </c>
      <c r="C495" s="96" t="s">
        <v>848</v>
      </c>
      <c r="D495" s="97" t="n">
        <v>0.004</v>
      </c>
      <c r="E495" s="53"/>
      <c r="F495" s="48"/>
      <c r="G495" s="44" t="n">
        <v>30</v>
      </c>
      <c r="H495" s="44" t="n">
        <v>99</v>
      </c>
      <c r="I495" s="45" t="s">
        <v>40</v>
      </c>
      <c r="J495" s="45" t="s">
        <v>1</v>
      </c>
      <c r="K495" s="49" t="s">
        <v>125</v>
      </c>
      <c r="L495" s="49"/>
      <c r="M495" s="54"/>
      <c r="N495" s="54"/>
      <c r="O495" s="49"/>
      <c r="P495" s="48"/>
      <c r="Q495" s="49"/>
      <c r="R495" s="49"/>
    </row>
    <row r="496" customFormat="false" ht="51" hidden="false" customHeight="false" outlineLevel="0" collapsed="false">
      <c r="A496" s="43" t="n">
        <v>495</v>
      </c>
      <c r="B496" s="93" t="n">
        <v>692334</v>
      </c>
      <c r="C496" s="96" t="s">
        <v>849</v>
      </c>
      <c r="D496" s="97" t="n">
        <v>100</v>
      </c>
      <c r="E496" s="53"/>
      <c r="F496" s="48"/>
      <c r="G496" s="44" t="n">
        <v>30</v>
      </c>
      <c r="H496" s="44" t="n">
        <v>99</v>
      </c>
      <c r="I496" s="45" t="s">
        <v>40</v>
      </c>
      <c r="J496" s="45" t="s">
        <v>1</v>
      </c>
      <c r="K496" s="49" t="s">
        <v>125</v>
      </c>
      <c r="L496" s="49"/>
      <c r="M496" s="54"/>
      <c r="N496" s="54"/>
      <c r="O496" s="49"/>
      <c r="P496" s="48"/>
      <c r="Q496" s="49"/>
      <c r="R496" s="49"/>
    </row>
    <row r="497" customFormat="false" ht="63.75" hidden="false" customHeight="false" outlineLevel="0" collapsed="false">
      <c r="A497" s="43" t="n">
        <v>496</v>
      </c>
      <c r="B497" s="51" t="s">
        <v>850</v>
      </c>
      <c r="C497" s="45" t="s">
        <v>851</v>
      </c>
      <c r="D497" s="52" t="n">
        <v>100</v>
      </c>
      <c r="E497" s="53" t="n">
        <v>50000</v>
      </c>
      <c r="F497" s="48" t="n">
        <v>50000</v>
      </c>
      <c r="G497" s="44"/>
      <c r="H497" s="44"/>
      <c r="I497" s="45" t="s">
        <v>852</v>
      </c>
      <c r="J497" s="45" t="s">
        <v>45</v>
      </c>
      <c r="K497" s="49" t="s">
        <v>46</v>
      </c>
      <c r="L497" s="49"/>
      <c r="M497" s="54" t="s">
        <v>280</v>
      </c>
      <c r="N497" s="54"/>
      <c r="O497" s="49"/>
      <c r="P497" s="48" t="n">
        <f aca="false">F497/100*D497</f>
        <v>50000</v>
      </c>
      <c r="Q497" s="49" t="n">
        <v>37472282</v>
      </c>
      <c r="R497" s="49"/>
    </row>
    <row r="498" customFormat="false" ht="63.75" hidden="false" customHeight="false" outlineLevel="0" collapsed="false">
      <c r="A498" s="43" t="n">
        <v>497</v>
      </c>
      <c r="B498" s="51" t="s">
        <v>853</v>
      </c>
      <c r="C498" s="45" t="s">
        <v>854</v>
      </c>
      <c r="D498" s="52" t="n">
        <v>49</v>
      </c>
      <c r="E498" s="53"/>
      <c r="F498" s="48" t="n">
        <v>300000</v>
      </c>
      <c r="G498" s="44"/>
      <c r="H498" s="44" t="n">
        <v>99</v>
      </c>
      <c r="I498" s="45" t="s">
        <v>40</v>
      </c>
      <c r="J498" s="45" t="s">
        <v>1</v>
      </c>
      <c r="K498" s="49" t="s">
        <v>125</v>
      </c>
      <c r="L498" s="49"/>
      <c r="M498" s="54"/>
      <c r="N498" s="54"/>
      <c r="O498" s="49"/>
      <c r="P498" s="48" t="n">
        <f aca="false">F498/100*D498</f>
        <v>147000</v>
      </c>
      <c r="Q498" s="49" t="n">
        <v>32945</v>
      </c>
      <c r="R498" s="49"/>
    </row>
    <row r="499" customFormat="false" ht="38.25" hidden="false" customHeight="false" outlineLevel="0" collapsed="false">
      <c r="A499" s="43" t="n">
        <v>498</v>
      </c>
      <c r="B499" s="51" t="s">
        <v>855</v>
      </c>
      <c r="C499" s="45" t="s">
        <v>856</v>
      </c>
      <c r="D499" s="52" t="n">
        <v>18.43971631</v>
      </c>
      <c r="E499" s="53"/>
      <c r="F499" s="48" t="n">
        <v>14100</v>
      </c>
      <c r="G499" s="44"/>
      <c r="H499" s="44" t="n">
        <v>99</v>
      </c>
      <c r="I499" s="45" t="s">
        <v>40</v>
      </c>
      <c r="J499" s="45" t="s">
        <v>1</v>
      </c>
      <c r="K499" s="49" t="s">
        <v>125</v>
      </c>
      <c r="L499" s="49"/>
      <c r="M499" s="54"/>
      <c r="N499" s="54"/>
      <c r="O499" s="49"/>
      <c r="P499" s="48" t="n">
        <f aca="false">F499/100*D499</f>
        <v>2599.99999971</v>
      </c>
      <c r="Q499" s="49" t="n">
        <v>32945</v>
      </c>
      <c r="R499" s="49"/>
    </row>
    <row r="500" customFormat="false" ht="51" hidden="false" customHeight="false" outlineLevel="0" collapsed="false">
      <c r="A500" s="43" t="n">
        <v>499</v>
      </c>
      <c r="B500" s="51" t="s">
        <v>857</v>
      </c>
      <c r="C500" s="45" t="s">
        <v>858</v>
      </c>
      <c r="D500" s="52" t="n">
        <v>0.23365385</v>
      </c>
      <c r="E500" s="53" t="n">
        <v>67500</v>
      </c>
      <c r="F500" s="48" t="n">
        <v>28888888</v>
      </c>
      <c r="G500" s="44"/>
      <c r="H500" s="44" t="n">
        <v>99</v>
      </c>
      <c r="I500" s="45" t="s">
        <v>40</v>
      </c>
      <c r="J500" s="45" t="s">
        <v>1</v>
      </c>
      <c r="K500" s="49" t="s">
        <v>15</v>
      </c>
      <c r="L500" s="49"/>
      <c r="M500" s="54"/>
      <c r="N500" s="54"/>
      <c r="O500" s="49"/>
      <c r="P500" s="48" t="n">
        <f aca="false">F500/100*D500</f>
        <v>67499.999034188</v>
      </c>
      <c r="Q500" s="49" t="n">
        <v>32945</v>
      </c>
      <c r="R500" s="49"/>
    </row>
    <row r="501" customFormat="false" ht="51" hidden="false" customHeight="false" outlineLevel="0" collapsed="false">
      <c r="A501" s="43" t="n">
        <v>500</v>
      </c>
      <c r="B501" s="51" t="s">
        <v>859</v>
      </c>
      <c r="C501" s="45" t="s">
        <v>860</v>
      </c>
      <c r="D501" s="52" t="n">
        <v>7.18810601</v>
      </c>
      <c r="E501" s="53" t="n">
        <v>1112</v>
      </c>
      <c r="F501" s="48" t="n">
        <v>15470</v>
      </c>
      <c r="G501" s="44"/>
      <c r="H501" s="44" t="n">
        <v>99</v>
      </c>
      <c r="I501" s="45" t="s">
        <v>40</v>
      </c>
      <c r="J501" s="45" t="s">
        <v>1</v>
      </c>
      <c r="K501" s="49" t="s">
        <v>15</v>
      </c>
      <c r="L501" s="49"/>
      <c r="M501" s="54" t="s">
        <v>280</v>
      </c>
      <c r="N501" s="54"/>
      <c r="O501" s="49" t="n">
        <v>1</v>
      </c>
      <c r="P501" s="48" t="n">
        <f aca="false">F501/100*D501</f>
        <v>1111.999999747</v>
      </c>
      <c r="Q501" s="49" t="n">
        <v>32945</v>
      </c>
      <c r="R501" s="49"/>
    </row>
    <row r="502" customFormat="false" ht="38.25" hidden="false" customHeight="false" outlineLevel="0" collapsed="false">
      <c r="A502" s="43" t="n">
        <v>501</v>
      </c>
      <c r="B502" s="51" t="s">
        <v>861</v>
      </c>
      <c r="C502" s="45" t="s">
        <v>862</v>
      </c>
      <c r="D502" s="52" t="n">
        <v>0.02502723</v>
      </c>
      <c r="E502" s="53" t="n">
        <v>177000</v>
      </c>
      <c r="F502" s="48" t="n">
        <v>35361477950</v>
      </c>
      <c r="G502" s="44"/>
      <c r="H502" s="44" t="n">
        <v>99</v>
      </c>
      <c r="I502" s="45" t="s">
        <v>40</v>
      </c>
      <c r="J502" s="45" t="s">
        <v>1</v>
      </c>
      <c r="K502" s="49" t="s">
        <v>15</v>
      </c>
      <c r="L502" s="49"/>
      <c r="M502" s="54"/>
      <c r="N502" s="54"/>
      <c r="O502" s="49" t="n">
        <v>50</v>
      </c>
      <c r="P502" s="48" t="n">
        <f aca="false">F502/100*D502</f>
        <v>8849998.41794579</v>
      </c>
      <c r="Q502" s="49" t="n">
        <v>32945</v>
      </c>
      <c r="R502" s="49"/>
    </row>
    <row r="503" customFormat="false" ht="38.25" hidden="false" customHeight="false" outlineLevel="0" collapsed="false">
      <c r="A503" s="43" t="n">
        <v>502</v>
      </c>
      <c r="B503" s="51" t="s">
        <v>863</v>
      </c>
      <c r="C503" s="45" t="s">
        <v>864</v>
      </c>
      <c r="D503" s="52" t="n">
        <v>1.17008197</v>
      </c>
      <c r="E503" s="53" t="n">
        <v>7994</v>
      </c>
      <c r="F503" s="48" t="n">
        <v>683200000</v>
      </c>
      <c r="G503" s="44"/>
      <c r="H503" s="44" t="n">
        <v>99</v>
      </c>
      <c r="I503" s="45" t="s">
        <v>40</v>
      </c>
      <c r="J503" s="45" t="s">
        <v>1</v>
      </c>
      <c r="K503" s="49" t="s">
        <v>15</v>
      </c>
      <c r="L503" s="49"/>
      <c r="M503" s="54" t="s">
        <v>280</v>
      </c>
      <c r="N503" s="54"/>
      <c r="O503" s="49"/>
      <c r="P503" s="48" t="n">
        <f aca="false">F503/100*D503</f>
        <v>7994000.01904</v>
      </c>
      <c r="Q503" s="49" t="n">
        <v>32945</v>
      </c>
      <c r="R503" s="49"/>
    </row>
    <row r="504" customFormat="false" ht="38.25" hidden="false" customHeight="false" outlineLevel="0" collapsed="false">
      <c r="A504" s="43" t="n">
        <v>503</v>
      </c>
      <c r="B504" s="51" t="s">
        <v>865</v>
      </c>
      <c r="C504" s="45" t="s">
        <v>866</v>
      </c>
      <c r="D504" s="52" t="n">
        <v>1</v>
      </c>
      <c r="E504" s="53" t="n">
        <v>5</v>
      </c>
      <c r="F504" s="48" t="n">
        <v>30000</v>
      </c>
      <c r="G504" s="44"/>
      <c r="H504" s="44" t="n">
        <v>99</v>
      </c>
      <c r="I504" s="45" t="s">
        <v>40</v>
      </c>
      <c r="J504" s="45" t="s">
        <v>1</v>
      </c>
      <c r="K504" s="49" t="s">
        <v>15</v>
      </c>
      <c r="L504" s="49"/>
      <c r="M504" s="54"/>
      <c r="N504" s="54"/>
      <c r="O504" s="49"/>
      <c r="P504" s="48" t="n">
        <f aca="false">F504/100*D504</f>
        <v>300</v>
      </c>
      <c r="Q504" s="49" t="n">
        <v>32945</v>
      </c>
      <c r="R504" s="49"/>
    </row>
    <row r="505" customFormat="false" ht="38.25" hidden="false" customHeight="false" outlineLevel="0" collapsed="false">
      <c r="A505" s="43" t="n">
        <v>504</v>
      </c>
      <c r="B505" s="51" t="s">
        <v>867</v>
      </c>
      <c r="C505" s="45" t="s">
        <v>868</v>
      </c>
      <c r="D505" s="52" t="n">
        <v>3.61538462</v>
      </c>
      <c r="E505" s="53" t="n">
        <v>470</v>
      </c>
      <c r="F505" s="48" t="n">
        <v>520000</v>
      </c>
      <c r="G505" s="44"/>
      <c r="H505" s="44" t="n">
        <v>99</v>
      </c>
      <c r="I505" s="45" t="s">
        <v>40</v>
      </c>
      <c r="J505" s="45" t="s">
        <v>1</v>
      </c>
      <c r="K505" s="49" t="s">
        <v>15</v>
      </c>
      <c r="L505" s="49"/>
      <c r="M505" s="54"/>
      <c r="N505" s="54"/>
      <c r="O505" s="49"/>
      <c r="P505" s="48" t="n">
        <f aca="false">F505/100*D505</f>
        <v>18800.000024</v>
      </c>
      <c r="Q505" s="49" t="n">
        <v>32945</v>
      </c>
      <c r="R505" s="49"/>
    </row>
    <row r="506" customFormat="false" ht="38.25" hidden="false" customHeight="false" outlineLevel="0" collapsed="false">
      <c r="A506" s="43" t="n">
        <v>505</v>
      </c>
      <c r="B506" s="51" t="s">
        <v>869</v>
      </c>
      <c r="C506" s="45" t="s">
        <v>870</v>
      </c>
      <c r="D506" s="52" t="n">
        <v>1.29982669</v>
      </c>
      <c r="E506" s="53" t="n">
        <v>75</v>
      </c>
      <c r="F506" s="48" t="n">
        <v>57700</v>
      </c>
      <c r="G506" s="44"/>
      <c r="H506" s="44" t="n">
        <v>99</v>
      </c>
      <c r="I506" s="45" t="s">
        <v>40</v>
      </c>
      <c r="J506" s="45" t="s">
        <v>1</v>
      </c>
      <c r="K506" s="49" t="s">
        <v>15</v>
      </c>
      <c r="L506" s="49"/>
      <c r="M506" s="54"/>
      <c r="N506" s="54"/>
      <c r="O506" s="49"/>
      <c r="P506" s="48" t="n">
        <f aca="false">F506/100*D506</f>
        <v>750.00000013</v>
      </c>
      <c r="Q506" s="49" t="n">
        <v>32945</v>
      </c>
      <c r="R506" s="49"/>
    </row>
    <row r="507" customFormat="false" ht="38.25" hidden="false" customHeight="false" outlineLevel="0" collapsed="false">
      <c r="A507" s="43" t="n">
        <v>506</v>
      </c>
      <c r="B507" s="51" t="s">
        <v>871</v>
      </c>
      <c r="C507" s="45" t="s">
        <v>872</v>
      </c>
      <c r="D507" s="52" t="n">
        <v>0.1446281</v>
      </c>
      <c r="E507" s="53" t="n">
        <v>7</v>
      </c>
      <c r="F507" s="48" t="n">
        <v>484000</v>
      </c>
      <c r="G507" s="44"/>
      <c r="H507" s="44" t="n">
        <v>99</v>
      </c>
      <c r="I507" s="45" t="s">
        <v>40</v>
      </c>
      <c r="J507" s="45" t="s">
        <v>1</v>
      </c>
      <c r="K507" s="49" t="s">
        <v>15</v>
      </c>
      <c r="L507" s="49"/>
      <c r="M507" s="54"/>
      <c r="N507" s="54"/>
      <c r="O507" s="49"/>
      <c r="P507" s="48" t="n">
        <f aca="false">F507/100*D507</f>
        <v>700.000004</v>
      </c>
      <c r="Q507" s="49" t="n">
        <v>32945</v>
      </c>
      <c r="R507" s="49"/>
    </row>
    <row r="508" customFormat="false" ht="38.25" hidden="false" customHeight="false" outlineLevel="0" collapsed="false">
      <c r="A508" s="43" t="n">
        <v>507</v>
      </c>
      <c r="B508" s="51" t="s">
        <v>873</v>
      </c>
      <c r="C508" s="45" t="s">
        <v>874</v>
      </c>
      <c r="D508" s="52" t="n">
        <v>0.94192954</v>
      </c>
      <c r="E508" s="53" t="n">
        <v>1860</v>
      </c>
      <c r="F508" s="48" t="n">
        <v>9873350</v>
      </c>
      <c r="G508" s="44"/>
      <c r="H508" s="44" t="n">
        <v>99</v>
      </c>
      <c r="I508" s="45" t="s">
        <v>40</v>
      </c>
      <c r="J508" s="45" t="s">
        <v>1</v>
      </c>
      <c r="K508" s="49" t="s">
        <v>15</v>
      </c>
      <c r="L508" s="49"/>
      <c r="M508" s="54"/>
      <c r="N508" s="54"/>
      <c r="O508" s="49"/>
      <c r="P508" s="48" t="n">
        <f aca="false">F508/100*D508</f>
        <v>93000.00023759</v>
      </c>
      <c r="Q508" s="49" t="n">
        <v>32945</v>
      </c>
      <c r="R508" s="49"/>
    </row>
    <row r="509" customFormat="false" ht="38.25" hidden="false" customHeight="false" outlineLevel="0" collapsed="false">
      <c r="A509" s="43" t="n">
        <v>508</v>
      </c>
      <c r="B509" s="51" t="s">
        <v>875</v>
      </c>
      <c r="C509" s="45" t="s">
        <v>876</v>
      </c>
      <c r="D509" s="52" t="n">
        <v>0.19</v>
      </c>
      <c r="E509" s="53"/>
      <c r="F509" s="48" t="n">
        <v>300000</v>
      </c>
      <c r="G509" s="44"/>
      <c r="H509" s="44" t="n">
        <v>99</v>
      </c>
      <c r="I509" s="45" t="s">
        <v>40</v>
      </c>
      <c r="J509" s="45" t="s">
        <v>1</v>
      </c>
      <c r="K509" s="49" t="s">
        <v>15</v>
      </c>
      <c r="L509" s="49"/>
      <c r="M509" s="54"/>
      <c r="N509" s="54"/>
      <c r="O509" s="49"/>
      <c r="P509" s="48" t="n">
        <f aca="false">F509/100*D509</f>
        <v>570</v>
      </c>
      <c r="Q509" s="49" t="n">
        <v>32945</v>
      </c>
      <c r="R509" s="49"/>
    </row>
  </sheetData>
  <autoFilter ref="A1:R509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8-12T09:09:12Z</cp:lastPrinted>
  <dcterms:modified xsi:type="dcterms:W3CDTF">2025-10-02T11:11:54Z</dcterms:modified>
  <cp:revision>0</cp:revision>
  <dc:subject/>
  <dc:title/>
</cp:coreProperties>
</file>