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04.04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47" activeCellId="0" sqref="F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51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5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51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51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51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51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51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5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51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P440" activeCellId="0" sqref="P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04102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04102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8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9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40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1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2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3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5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6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3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4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4-03T13:01:09Z</dcterms:modified>
  <cp:revision>0</cp:revision>
  <dc:subject/>
  <dc:title/>
</cp:coreProperties>
</file>