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77">
  <si>
    <t xml:space="preserve"> Моніторинг  корпоративних прав держави у статутних капіталах  господарських товариств  станом на 05.09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905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9</v>
      </c>
      <c r="M7" s="13" t="n">
        <v>2</v>
      </c>
      <c r="N7" s="13" t="n">
        <v>7</v>
      </c>
      <c r="O7" s="13" t="n">
        <v>35</v>
      </c>
      <c r="P7" s="13" t="n">
        <v>19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90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905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905</v>
      </c>
      <c r="B22" s="13" t="n">
        <v>142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905</v>
      </c>
      <c r="B27" s="13" t="n">
        <v>357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5</v>
      </c>
      <c r="M27" s="13" t="n">
        <v>21</v>
      </c>
      <c r="N27" s="13" t="n">
        <v>14</v>
      </c>
      <c r="O27" s="13" t="n">
        <v>61</v>
      </c>
      <c r="P27" s="13" t="n">
        <v>38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905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905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90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905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85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97.4687</v>
      </c>
      <c r="E90" s="47" t="n">
        <v>43797777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10949442.719348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fals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6" t="n">
        <v>1</v>
      </c>
      <c r="P281" s="48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543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4" t="s">
        <v>115</v>
      </c>
      <c r="N282" s="54"/>
      <c r="O282" s="49"/>
      <c r="P282" s="48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544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4" t="s">
        <v>41</v>
      </c>
      <c r="N283" s="54"/>
      <c r="O283" s="49" t="n">
        <v>50</v>
      </c>
      <c r="P283" s="48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546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4" t="s">
        <v>115</v>
      </c>
      <c r="N284" s="54"/>
      <c r="O284" s="49" t="n">
        <v>1</v>
      </c>
      <c r="P284" s="48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1" t="n">
        <v>31106596</v>
      </c>
      <c r="C285" s="45" t="s">
        <v>54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4" t="s">
        <v>280</v>
      </c>
      <c r="N285" s="54"/>
      <c r="O285" s="49" t="n">
        <v>6.72</v>
      </c>
      <c r="P285" s="48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48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551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4" t="s">
        <v>41</v>
      </c>
      <c r="N287" s="54"/>
      <c r="O287" s="49" t="n">
        <v>0.25</v>
      </c>
      <c r="P287" s="48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552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4"/>
      <c r="N288" s="54"/>
      <c r="O288" s="49"/>
      <c r="P288" s="48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0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69"/>
      <c r="P289" s="48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1" t="n">
        <v>20323581</v>
      </c>
      <c r="C290" s="45" t="s">
        <v>555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4" t="s">
        <v>52</v>
      </c>
      <c r="N290" s="54"/>
      <c r="O290" s="49"/>
      <c r="P290" s="48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557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558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4"/>
      <c r="N292" s="54"/>
      <c r="O292" s="49"/>
      <c r="P292" s="48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1" t="n">
        <v>20588716</v>
      </c>
      <c r="C293" s="45" t="s">
        <v>560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 t="s">
        <v>47</v>
      </c>
      <c r="O293" s="49" t="n">
        <v>10</v>
      </c>
      <c r="P293" s="48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1" t="n">
        <v>24584661</v>
      </c>
      <c r="C294" s="45" t="s">
        <v>562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4" t="s">
        <v>41</v>
      </c>
      <c r="N294" s="54"/>
      <c r="O294" s="77" t="n">
        <v>1000</v>
      </c>
      <c r="P294" s="48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563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4" t="s">
        <v>41</v>
      </c>
      <c r="N295" s="54"/>
      <c r="O295" s="49" t="n">
        <v>0.25</v>
      </c>
      <c r="P295" s="48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56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4" t="s">
        <v>52</v>
      </c>
      <c r="N296" s="54"/>
      <c r="O296" s="49" t="n">
        <v>0.25</v>
      </c>
      <c r="P296" s="48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565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567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4"/>
      <c r="N298" s="54"/>
      <c r="O298" s="49"/>
      <c r="P298" s="48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569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4" t="s">
        <v>52</v>
      </c>
      <c r="N299" s="54"/>
      <c r="O299" s="49" t="n">
        <v>1.05</v>
      </c>
      <c r="P299" s="48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570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4" t="s">
        <v>115</v>
      </c>
      <c r="N300" s="54"/>
      <c r="O300" s="49" t="n">
        <v>10</v>
      </c>
      <c r="P300" s="48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1" t="n">
        <v>21560045</v>
      </c>
      <c r="C301" s="45" t="s">
        <v>572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4" t="s">
        <v>41</v>
      </c>
      <c r="N301" s="54" t="s">
        <v>47</v>
      </c>
      <c r="O301" s="49" t="n">
        <v>1000</v>
      </c>
      <c r="P301" s="48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574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4" t="s">
        <v>280</v>
      </c>
      <c r="N302" s="54"/>
      <c r="O302" s="49" t="n">
        <v>12.5</v>
      </c>
      <c r="P302" s="48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576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4"/>
      <c r="O303" s="49" t="n">
        <v>0.05</v>
      </c>
      <c r="P303" s="48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578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4" t="s">
        <v>115</v>
      </c>
      <c r="N304" s="54"/>
      <c r="O304" s="49" t="n">
        <v>1</v>
      </c>
      <c r="P304" s="48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580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4" t="s">
        <v>115</v>
      </c>
      <c r="N305" s="54" t="s">
        <v>47</v>
      </c>
      <c r="O305" s="49" t="n">
        <v>5</v>
      </c>
      <c r="P305" s="48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5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4"/>
      <c r="N306" s="54"/>
      <c r="O306" s="49"/>
      <c r="P306" s="48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584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99.7</v>
      </c>
      <c r="Q307" s="49"/>
      <c r="R307" s="78" t="s">
        <v>585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586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588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4"/>
      <c r="N309" s="54"/>
      <c r="O309" s="49"/>
      <c r="P309" s="48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590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4" t="s">
        <v>280</v>
      </c>
      <c r="N310" s="54"/>
      <c r="O310" s="49" t="n">
        <v>100</v>
      </c>
      <c r="P310" s="48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591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4" t="s">
        <v>41</v>
      </c>
      <c r="N311" s="54"/>
      <c r="O311" s="49" t="n">
        <v>0.25</v>
      </c>
      <c r="P311" s="48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592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4" t="s">
        <v>280</v>
      </c>
      <c r="N312" s="54"/>
      <c r="O312" s="49"/>
      <c r="P312" s="48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594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4" t="s">
        <v>41</v>
      </c>
      <c r="N313" s="54" t="s">
        <v>47</v>
      </c>
      <c r="O313" s="49" t="n">
        <v>1.3</v>
      </c>
      <c r="P313" s="48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596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4" t="s">
        <v>41</v>
      </c>
      <c r="N314" s="54"/>
      <c r="O314" s="49" t="n">
        <v>0.25</v>
      </c>
      <c r="P314" s="48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1" t="n">
        <v>23152907</v>
      </c>
      <c r="C315" s="45" t="s">
        <v>598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4" t="s">
        <v>41</v>
      </c>
      <c r="N315" s="54" t="s">
        <v>47</v>
      </c>
      <c r="O315" s="49" t="n">
        <v>1000</v>
      </c>
      <c r="P315" s="48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1" t="n">
        <v>21661711</v>
      </c>
      <c r="C316" s="45" t="s">
        <v>60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4" t="s">
        <v>41</v>
      </c>
      <c r="N316" s="54"/>
      <c r="O316" s="49" t="n">
        <v>1</v>
      </c>
      <c r="P316" s="48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603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605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607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609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611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79" t="s">
        <v>613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79" t="s">
        <v>615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616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618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620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0" t="s">
        <v>62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624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78" t="s">
        <v>235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625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627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/>
      <c r="Q330" s="49"/>
      <c r="R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628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630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632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4"/>
      <c r="N333" s="54"/>
      <c r="O333" s="49"/>
      <c r="P333" s="48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634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4" t="s">
        <v>41</v>
      </c>
      <c r="N334" s="54"/>
      <c r="O334" s="49" t="n">
        <v>10</v>
      </c>
      <c r="P334" s="48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1" t="n">
        <v>23413319</v>
      </c>
      <c r="C335" s="45" t="s">
        <v>635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4" t="s">
        <v>52</v>
      </c>
      <c r="N335" s="54"/>
      <c r="O335" s="49" t="n">
        <v>0.25</v>
      </c>
      <c r="P335" s="48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48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48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639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4" t="s">
        <v>115</v>
      </c>
      <c r="N338" s="54"/>
      <c r="O338" s="49" t="n">
        <v>200</v>
      </c>
      <c r="P338" s="48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1" t="n">
        <v>23697280</v>
      </c>
      <c r="C339" s="45" t="s">
        <v>640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4" t="s">
        <v>41</v>
      </c>
      <c r="N339" s="54" t="s">
        <v>47</v>
      </c>
      <c r="O339" s="49" t="n">
        <v>1</v>
      </c>
      <c r="P339" s="48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641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 t="s">
        <v>280</v>
      </c>
      <c r="N340" s="54"/>
      <c r="O340" s="49"/>
      <c r="P340" s="48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642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4"/>
      <c r="N341" s="54"/>
      <c r="O341" s="49"/>
      <c r="P341" s="48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644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4"/>
      <c r="N342" s="54"/>
      <c r="O342" s="49"/>
      <c r="P342" s="48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1" t="n">
        <v>24047294</v>
      </c>
      <c r="C343" s="45" t="s">
        <v>646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4" t="s">
        <v>52</v>
      </c>
      <c r="N343" s="54"/>
      <c r="O343" s="49"/>
      <c r="P343" s="48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648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4" t="s">
        <v>41</v>
      </c>
      <c r="N344" s="54"/>
      <c r="O344" s="49" t="n">
        <v>0.25</v>
      </c>
      <c r="P344" s="48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649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4"/>
      <c r="N345" s="54"/>
      <c r="O345" s="49"/>
      <c r="P345" s="48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651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4" t="s">
        <v>280</v>
      </c>
      <c r="N346" s="54"/>
      <c r="O346" s="49" t="n">
        <v>119</v>
      </c>
      <c r="P346" s="48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1" t="n">
        <v>24461183</v>
      </c>
      <c r="C347" s="45" t="s">
        <v>65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4" t="s">
        <v>52</v>
      </c>
      <c r="N347" s="54"/>
      <c r="O347" s="49"/>
      <c r="P347" s="48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654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4"/>
      <c r="N348" s="54"/>
      <c r="O348" s="49"/>
      <c r="P348" s="48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48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656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4" t="s">
        <v>115</v>
      </c>
      <c r="N350" s="54"/>
      <c r="O350" s="49" t="n">
        <v>15.89</v>
      </c>
      <c r="P350" s="48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658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4" t="s">
        <v>280</v>
      </c>
      <c r="N351" s="54"/>
      <c r="O351" s="49" t="n">
        <v>999</v>
      </c>
      <c r="P351" s="48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6" t="n">
        <v>100</v>
      </c>
      <c r="P352" s="48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661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4"/>
      <c r="N353" s="54"/>
      <c r="O353" s="49" t="n">
        <v>6900000</v>
      </c>
      <c r="P353" s="48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1" t="n">
        <v>24742580</v>
      </c>
      <c r="C354" s="45" t="s">
        <v>663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4" t="s">
        <v>41</v>
      </c>
      <c r="N354" s="54"/>
      <c r="O354" s="49" t="n">
        <v>1275</v>
      </c>
      <c r="P354" s="48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1" t="n">
        <v>45426120</v>
      </c>
      <c r="C355" s="45" t="s">
        <v>664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4"/>
      <c r="N355" s="54"/>
      <c r="O355" s="49"/>
      <c r="P355" s="48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1" t="n">
        <v>24775125</v>
      </c>
      <c r="C356" s="45" t="s">
        <v>667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/>
      <c r="P356" s="48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1" t="n">
        <v>24813914</v>
      </c>
      <c r="C357" s="45" t="s">
        <v>66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4" t="s">
        <v>52</v>
      </c>
      <c r="N357" s="54"/>
      <c r="O357" s="49" t="n">
        <v>0.25</v>
      </c>
      <c r="P357" s="48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1" t="n">
        <v>24969510</v>
      </c>
      <c r="C358" s="45" t="s">
        <v>669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4" t="s">
        <v>41</v>
      </c>
      <c r="N358" s="54"/>
      <c r="O358" s="49" t="n">
        <v>1000</v>
      </c>
      <c r="P358" s="48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670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4" t="s">
        <v>41</v>
      </c>
      <c r="N359" s="54"/>
      <c r="O359" s="49" t="n">
        <v>0.25</v>
      </c>
      <c r="P359" s="48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671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4"/>
      <c r="N360" s="54"/>
      <c r="O360" s="49" t="n">
        <v>1</v>
      </c>
      <c r="P360" s="48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1" t="n">
        <v>24639505</v>
      </c>
      <c r="C361" s="45" t="s">
        <v>672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4"/>
      <c r="N361" s="54" t="s">
        <v>47</v>
      </c>
      <c r="O361" s="49"/>
      <c r="P361" s="48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673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4"/>
      <c r="N362" s="54"/>
      <c r="O362" s="49"/>
      <c r="P362" s="48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675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4" t="s">
        <v>115</v>
      </c>
      <c r="N363" s="54"/>
      <c r="O363" s="49" t="n">
        <v>2</v>
      </c>
      <c r="P363" s="48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1" t="n">
        <v>30149623</v>
      </c>
      <c r="C364" s="45" t="s">
        <v>676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4" t="s">
        <v>41</v>
      </c>
      <c r="N364" s="54"/>
      <c r="O364" s="49" t="n">
        <v>10</v>
      </c>
      <c r="P364" s="48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677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4"/>
      <c r="N365" s="54"/>
      <c r="O365" s="49" t="n">
        <v>0.25</v>
      </c>
      <c r="P365" s="48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679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4" t="s">
        <v>115</v>
      </c>
      <c r="N366" s="54"/>
      <c r="O366" s="69" t="n">
        <v>1</v>
      </c>
      <c r="P366" s="48" t="n">
        <f aca="false">F366/100*D366</f>
        <v>144054000</v>
      </c>
      <c r="Q366" s="49" t="n">
        <v>32945</v>
      </c>
      <c r="R366" s="81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0" t="n">
        <v>100</v>
      </c>
      <c r="E367" s="70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69" t="n">
        <v>1000</v>
      </c>
      <c r="P367" s="48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1" t="n">
        <v>30370711</v>
      </c>
      <c r="C368" s="45" t="s">
        <v>682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4" t="s">
        <v>41</v>
      </c>
      <c r="N368" s="54"/>
      <c r="O368" s="49" t="n">
        <v>10000</v>
      </c>
      <c r="P368" s="48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1" t="n">
        <v>20077720</v>
      </c>
      <c r="C369" s="45" t="s">
        <v>685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4" t="s">
        <v>115</v>
      </c>
      <c r="N369" s="54" t="s">
        <v>47</v>
      </c>
      <c r="O369" s="49" t="n">
        <v>1000</v>
      </c>
      <c r="P369" s="48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687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4" t="s">
        <v>115</v>
      </c>
      <c r="N370" s="54"/>
      <c r="O370" s="49" t="n">
        <v>100</v>
      </c>
      <c r="P370" s="48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1" t="n">
        <v>30526100</v>
      </c>
      <c r="C371" s="45" t="s">
        <v>688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4"/>
      <c r="N371" s="54"/>
      <c r="O371" s="49"/>
      <c r="P371" s="48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1" t="n">
        <v>30556266</v>
      </c>
      <c r="C372" s="45" t="s">
        <v>690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4" t="s">
        <v>52</v>
      </c>
      <c r="N372" s="54" t="s">
        <v>47</v>
      </c>
      <c r="O372" s="49"/>
      <c r="P372" s="48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691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4" t="s">
        <v>41</v>
      </c>
      <c r="N373" s="54"/>
      <c r="O373" s="49"/>
      <c r="P373" s="48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692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4" t="s">
        <v>115</v>
      </c>
      <c r="N374" s="54"/>
      <c r="O374" s="49" t="n">
        <v>10</v>
      </c>
      <c r="P374" s="48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694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4"/>
      <c r="N375" s="54"/>
      <c r="O375" s="49"/>
      <c r="P375" s="48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1" t="n">
        <v>30722314</v>
      </c>
      <c r="C376" s="45" t="s">
        <v>696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4" t="s">
        <v>41</v>
      </c>
      <c r="N376" s="54" t="s">
        <v>47</v>
      </c>
      <c r="O376" s="49" t="n">
        <v>0.25</v>
      </c>
      <c r="P376" s="48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1" t="n">
        <v>14310520</v>
      </c>
      <c r="C377" s="45" t="s">
        <v>69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4" t="s">
        <v>41</v>
      </c>
      <c r="N377" s="54"/>
      <c r="O377" s="49" t="n">
        <v>10</v>
      </c>
      <c r="P377" s="48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1" t="n">
        <v>20078889</v>
      </c>
      <c r="C378" s="45" t="s">
        <v>700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4" t="s">
        <v>280</v>
      </c>
      <c r="N378" s="54"/>
      <c r="O378" s="49"/>
      <c r="P378" s="48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701</v>
      </c>
      <c r="D379" s="71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4" t="s">
        <v>41</v>
      </c>
      <c r="N379" s="54"/>
      <c r="O379" s="49" t="n">
        <v>0.25</v>
      </c>
      <c r="P379" s="48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703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4" t="s">
        <v>41</v>
      </c>
      <c r="N380" s="54"/>
      <c r="O380" s="49" t="n">
        <v>5000</v>
      </c>
      <c r="P380" s="48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1" t="n">
        <v>26410155</v>
      </c>
      <c r="C381" s="45" t="s">
        <v>704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4" t="s">
        <v>41</v>
      </c>
      <c r="N381" s="54"/>
      <c r="O381" s="49" t="n">
        <v>14.7</v>
      </c>
      <c r="P381" s="48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706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00</v>
      </c>
      <c r="P382" s="48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708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4" t="s">
        <v>41</v>
      </c>
      <c r="N383" s="54"/>
      <c r="O383" s="49" t="n">
        <v>1.05</v>
      </c>
      <c r="P383" s="48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710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4" t="s">
        <v>115</v>
      </c>
      <c r="N384" s="54"/>
      <c r="O384" s="49" t="n">
        <v>1</v>
      </c>
      <c r="P384" s="48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711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4" t="s">
        <v>115</v>
      </c>
      <c r="N385" s="54"/>
      <c r="O385" s="49"/>
      <c r="P385" s="48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1" t="n">
        <v>31169745</v>
      </c>
      <c r="C386" s="45" t="s">
        <v>712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4" t="s">
        <v>41</v>
      </c>
      <c r="N386" s="54"/>
      <c r="O386" s="49" t="n">
        <v>0.25</v>
      </c>
      <c r="P386" s="48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1" t="n">
        <v>31303997</v>
      </c>
      <c r="C387" s="45" t="s">
        <v>71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4"/>
      <c r="N387" s="54"/>
      <c r="O387" s="49"/>
      <c r="P387" s="48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715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716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4"/>
      <c r="N389" s="54"/>
      <c r="O389" s="49"/>
      <c r="P389" s="48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717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4" t="s">
        <v>52</v>
      </c>
      <c r="N390" s="54"/>
      <c r="O390" s="49" t="n">
        <v>0.25</v>
      </c>
      <c r="P390" s="48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719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4"/>
      <c r="N391" s="54"/>
      <c r="O391" s="49"/>
      <c r="P391" s="48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1" t="n">
        <v>31582480</v>
      </c>
      <c r="C392" s="45" t="s">
        <v>721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4" t="s">
        <v>52</v>
      </c>
      <c r="N392" s="54"/>
      <c r="O392" s="49" t="n">
        <v>1</v>
      </c>
      <c r="P392" s="48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48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1" t="n">
        <v>31934738</v>
      </c>
      <c r="C394" s="45" t="s">
        <v>725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4"/>
      <c r="N394" s="54"/>
      <c r="O394" s="49"/>
      <c r="P394" s="48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726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4" t="s">
        <v>115</v>
      </c>
      <c r="N395" s="54"/>
      <c r="O395" s="49"/>
      <c r="P395" s="48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1" t="n">
        <v>32043265</v>
      </c>
      <c r="C396" s="45" t="s">
        <v>727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4"/>
      <c r="N396" s="54"/>
      <c r="O396" s="49"/>
      <c r="P396" s="48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72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4"/>
      <c r="N397" s="54"/>
      <c r="O397" s="49"/>
      <c r="P397" s="48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1" t="n">
        <v>32359108</v>
      </c>
      <c r="C398" s="45" t="s">
        <v>730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4" t="s">
        <v>41</v>
      </c>
      <c r="N398" s="54"/>
      <c r="O398" s="49" t="n">
        <v>0.25</v>
      </c>
      <c r="P398" s="48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731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4" t="s">
        <v>41</v>
      </c>
      <c r="N399" s="54"/>
      <c r="O399" s="49" t="n">
        <v>1</v>
      </c>
      <c r="P399" s="48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732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4" t="s">
        <v>280</v>
      </c>
      <c r="N400" s="54"/>
      <c r="O400" s="49"/>
      <c r="P400" s="48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733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</v>
      </c>
      <c r="P401" s="48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734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 t="s">
        <v>115</v>
      </c>
      <c r="N402" s="54"/>
      <c r="O402" s="49" t="n">
        <v>100</v>
      </c>
      <c r="P402" s="48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735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4"/>
      <c r="N403" s="54"/>
      <c r="O403" s="49"/>
      <c r="P403" s="48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1" t="n">
        <v>32912343</v>
      </c>
      <c r="C404" s="45" t="s">
        <v>737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4"/>
      <c r="N404" s="54"/>
      <c r="O404" s="49"/>
      <c r="P404" s="48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740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4"/>
      <c r="N405" s="54"/>
      <c r="O405" s="49"/>
      <c r="P405" s="48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1" t="n">
        <v>24586045</v>
      </c>
      <c r="C406" s="45" t="s">
        <v>741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4" t="s">
        <v>52</v>
      </c>
      <c r="N406" s="54"/>
      <c r="O406" s="49"/>
      <c r="P406" s="48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1" t="n">
        <v>33049493</v>
      </c>
      <c r="C407" s="45" t="s">
        <v>742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4" t="s">
        <v>52</v>
      </c>
      <c r="N407" s="54"/>
      <c r="O407" s="49" t="n">
        <v>0.25</v>
      </c>
      <c r="P407" s="48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1" t="n">
        <v>33049509</v>
      </c>
      <c r="C408" s="45" t="s">
        <v>7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4" t="s">
        <v>52</v>
      </c>
      <c r="N408" s="54"/>
      <c r="O408" s="49"/>
      <c r="P408" s="48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745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4"/>
      <c r="N409" s="54"/>
      <c r="O409" s="49"/>
      <c r="P409" s="48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746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4" t="s">
        <v>52</v>
      </c>
      <c r="N410" s="54"/>
      <c r="O410" s="49" t="n">
        <v>0.25</v>
      </c>
      <c r="P410" s="48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747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4"/>
      <c r="N411" s="54"/>
      <c r="O411" s="49"/>
      <c r="P411" s="48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1" t="n">
        <v>31899285</v>
      </c>
      <c r="C412" s="45" t="s">
        <v>748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4"/>
      <c r="N412" s="54"/>
      <c r="O412" s="49" t="n">
        <v>1000</v>
      </c>
      <c r="P412" s="48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750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4" t="s">
        <v>115</v>
      </c>
      <c r="N413" s="54"/>
      <c r="O413" s="49" t="n">
        <v>1</v>
      </c>
      <c r="P413" s="48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1" t="n">
        <v>33642352</v>
      </c>
      <c r="C414" s="45" t="s">
        <v>751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4"/>
      <c r="N414" s="54"/>
      <c r="O414" s="49"/>
      <c r="P414" s="48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1" t="n">
        <v>2583780</v>
      </c>
      <c r="C415" s="45" t="s">
        <v>752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50</v>
      </c>
      <c r="P415" s="48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1" t="n">
        <v>2605473</v>
      </c>
      <c r="C416" s="45" t="s">
        <v>755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0</v>
      </c>
      <c r="P416" s="48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1" t="n">
        <v>24364971</v>
      </c>
      <c r="C417" s="45" t="s">
        <v>757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4" t="s">
        <v>115</v>
      </c>
      <c r="N417" s="54"/>
      <c r="O417" s="49" t="n">
        <v>10</v>
      </c>
      <c r="P417" s="48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1" t="n">
        <v>33777413</v>
      </c>
      <c r="C418" s="45" t="s">
        <v>75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4"/>
      <c r="N418" s="54"/>
      <c r="O418" s="49"/>
      <c r="P418" s="48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759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4" t="s">
        <v>115</v>
      </c>
      <c r="N419" s="54"/>
      <c r="O419" s="49" t="n">
        <v>1</v>
      </c>
      <c r="P419" s="48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1" t="n">
        <v>34049940</v>
      </c>
      <c r="C420" s="45" t="s">
        <v>761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4"/>
      <c r="N420" s="54"/>
      <c r="O420" s="49"/>
      <c r="P420" s="48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763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4"/>
      <c r="N421" s="54"/>
      <c r="O421" s="49"/>
      <c r="P421" s="48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764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4" t="s">
        <v>41</v>
      </c>
      <c r="N422" s="54"/>
      <c r="O422" s="49" t="n">
        <v>0.25</v>
      </c>
      <c r="P422" s="48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1" t="n">
        <v>35801987</v>
      </c>
      <c r="C423" s="45" t="s">
        <v>765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4" t="s">
        <v>52</v>
      </c>
      <c r="N423" s="54"/>
      <c r="O423" s="49"/>
      <c r="P423" s="48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766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4" t="s">
        <v>41</v>
      </c>
      <c r="N424" s="54"/>
      <c r="O424" s="49" t="n">
        <v>0.25</v>
      </c>
      <c r="P424" s="48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767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4"/>
      <c r="N425" s="54"/>
      <c r="O425" s="49"/>
      <c r="P425" s="48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1" t="n">
        <v>37243279</v>
      </c>
      <c r="C426" s="45" t="s">
        <v>769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4" t="s">
        <v>41</v>
      </c>
      <c r="N426" s="54"/>
      <c r="O426" s="49" t="n">
        <v>100</v>
      </c>
      <c r="P426" s="48" t="n">
        <f aca="false">F426/100*D426</f>
        <v>867717000</v>
      </c>
      <c r="Q426" s="49" t="n">
        <v>37471967</v>
      </c>
      <c r="R426" s="49" t="s">
        <v>150</v>
      </c>
    </row>
    <row r="427" customFormat="false" ht="38.25" hidden="false" customHeight="false" outlineLevel="0" collapsed="false">
      <c r="A427" s="43" t="n">
        <v>426</v>
      </c>
      <c r="B427" s="82" t="n">
        <v>39449831</v>
      </c>
      <c r="C427" s="82" t="s">
        <v>770</v>
      </c>
      <c r="D427" s="83" t="n">
        <v>1</v>
      </c>
      <c r="E427" s="53"/>
      <c r="F427" s="84" t="n">
        <v>100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40071318</v>
      </c>
      <c r="C428" s="82" t="s">
        <v>771</v>
      </c>
      <c r="D428" s="83" t="n">
        <v>1</v>
      </c>
      <c r="E428" s="53"/>
      <c r="F428" s="84" t="n">
        <v>50000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9064077</v>
      </c>
      <c r="C429" s="82" t="s">
        <v>772</v>
      </c>
      <c r="D429" s="83" t="n">
        <v>1</v>
      </c>
      <c r="E429" s="53"/>
      <c r="F429" s="84" t="n">
        <v>20000000</v>
      </c>
      <c r="G429" s="44" t="n">
        <v>26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8194448</v>
      </c>
      <c r="C430" s="82" t="s">
        <v>773</v>
      </c>
      <c r="D430" s="83" t="n">
        <v>1</v>
      </c>
      <c r="E430" s="53"/>
      <c r="F430" s="84" t="n">
        <v>302741899.68</v>
      </c>
      <c r="G430" s="44" t="n">
        <v>5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62659</v>
      </c>
      <c r="C431" s="82" t="s">
        <v>774</v>
      </c>
      <c r="D431" s="85" t="n">
        <v>0.9298</v>
      </c>
      <c r="E431" s="53"/>
      <c r="F431" s="84" t="n">
        <v>51854463.97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2544734</v>
      </c>
      <c r="C432" s="82" t="s">
        <v>775</v>
      </c>
      <c r="D432" s="85" t="n">
        <v>0.8897</v>
      </c>
      <c r="E432" s="53"/>
      <c r="F432" s="84" t="n">
        <v>29476768.55</v>
      </c>
      <c r="G432" s="44" t="n">
        <v>5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30542599</v>
      </c>
      <c r="C433" s="82" t="s">
        <v>776</v>
      </c>
      <c r="D433" s="85" t="n">
        <v>1</v>
      </c>
      <c r="E433" s="53"/>
      <c r="F433" s="84" t="n">
        <v>100000</v>
      </c>
      <c r="G433" s="44" t="n">
        <v>51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1408202</v>
      </c>
      <c r="C434" s="82" t="s">
        <v>777</v>
      </c>
      <c r="D434" s="85" t="n">
        <v>0.5</v>
      </c>
      <c r="E434" s="53"/>
      <c r="F434" s="84" t="n">
        <v>5000</v>
      </c>
      <c r="G434" s="44" t="n">
        <v>46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82" t="n">
        <v>40628970</v>
      </c>
      <c r="C435" s="82" t="s">
        <v>778</v>
      </c>
      <c r="D435" s="85" t="n">
        <v>0.48</v>
      </c>
      <c r="E435" s="53"/>
      <c r="F435" s="84" t="n">
        <v>18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125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82" t="n">
        <v>5785448</v>
      </c>
      <c r="C436" s="82" t="s">
        <v>779</v>
      </c>
      <c r="D436" s="86" t="n">
        <v>0.906065</v>
      </c>
      <c r="E436" s="53"/>
      <c r="F436" s="84" t="n">
        <v>24721658.4</v>
      </c>
      <c r="G436" s="44" t="n">
        <v>59</v>
      </c>
      <c r="H436" s="44" t="n">
        <v>99</v>
      </c>
      <c r="I436" s="45" t="s">
        <v>40</v>
      </c>
      <c r="J436" s="45" t="s">
        <v>1</v>
      </c>
      <c r="K436" s="49" t="s">
        <v>71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4528295</v>
      </c>
      <c r="C437" s="82" t="s">
        <v>780</v>
      </c>
      <c r="D437" s="83" t="n">
        <v>1</v>
      </c>
      <c r="E437" s="53"/>
      <c r="F437" s="84" t="n">
        <v>58968168.4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3234454</v>
      </c>
      <c r="C438" s="82" t="s">
        <v>781</v>
      </c>
      <c r="D438" s="83" t="n">
        <v>1</v>
      </c>
      <c r="E438" s="53"/>
      <c r="F438" s="84" t="n">
        <v>13577422.07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30120850</v>
      </c>
      <c r="C439" s="82" t="s">
        <v>782</v>
      </c>
      <c r="D439" s="83" t="n">
        <v>1</v>
      </c>
      <c r="E439" s="53"/>
      <c r="F439" s="84" t="n">
        <v>182740776.2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20677041</v>
      </c>
      <c r="C440" s="82" t="s">
        <v>783</v>
      </c>
      <c r="D440" s="83" t="n">
        <v>1</v>
      </c>
      <c r="E440" s="53"/>
      <c r="F440" s="84" t="n">
        <v>10517212.18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30991664</v>
      </c>
      <c r="C441" s="82" t="s">
        <v>784</v>
      </c>
      <c r="D441" s="83" t="n">
        <v>1</v>
      </c>
      <c r="E441" s="53"/>
      <c r="F441" s="84" t="n">
        <v>305000000</v>
      </c>
      <c r="G441" s="44" t="n">
        <v>59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4770850</v>
      </c>
      <c r="C442" s="82" t="s">
        <v>785</v>
      </c>
      <c r="D442" s="83" t="n">
        <v>1</v>
      </c>
      <c r="E442" s="53"/>
      <c r="F442" s="84" t="n">
        <v>18186973.1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22325990</v>
      </c>
      <c r="C443" s="82" t="s">
        <v>786</v>
      </c>
      <c r="D443" s="83" t="n">
        <v>1</v>
      </c>
      <c r="E443" s="53"/>
      <c r="F443" s="84" t="n">
        <v>24527312.71</v>
      </c>
      <c r="G443" s="44" t="n">
        <v>30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43287900</v>
      </c>
      <c r="C444" s="82" t="s">
        <v>787</v>
      </c>
      <c r="D444" s="83" t="n">
        <v>1</v>
      </c>
      <c r="E444" s="53"/>
      <c r="F444" s="84" t="n">
        <v>50000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4013028</v>
      </c>
      <c r="C445" s="82" t="s">
        <v>788</v>
      </c>
      <c r="D445" s="87" t="n">
        <v>0.7832</v>
      </c>
      <c r="E445" s="53"/>
      <c r="F445" s="84" t="n">
        <v>998079872.8</v>
      </c>
      <c r="G445" s="44" t="n">
        <v>59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35142554</v>
      </c>
      <c r="C446" s="88" t="s">
        <v>789</v>
      </c>
      <c r="D446" s="89" t="n">
        <v>74.9</v>
      </c>
      <c r="E446" s="53"/>
      <c r="F446" s="84" t="n">
        <v>7000000</v>
      </c>
      <c r="G446" s="44" t="n">
        <v>30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43437654</v>
      </c>
      <c r="C447" s="82" t="s">
        <v>790</v>
      </c>
      <c r="D447" s="83" t="n">
        <v>1</v>
      </c>
      <c r="E447" s="53"/>
      <c r="F447" s="84" t="n">
        <v>20157070.71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3206</v>
      </c>
      <c r="C448" s="82" t="s">
        <v>791</v>
      </c>
      <c r="D448" s="83" t="n">
        <v>0.01</v>
      </c>
      <c r="E448" s="53"/>
      <c r="F448" s="84" t="n">
        <v>1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4012218</v>
      </c>
      <c r="C449" s="82" t="s">
        <v>792</v>
      </c>
      <c r="D449" s="83" t="n">
        <v>0.01</v>
      </c>
      <c r="E449" s="53"/>
      <c r="F449" s="84" t="n">
        <v>200000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36</v>
      </c>
      <c r="C450" s="82" t="s">
        <v>793</v>
      </c>
      <c r="D450" s="82" t="n">
        <v>0.024</v>
      </c>
      <c r="E450" s="53"/>
      <c r="F450" s="84" t="n">
        <v>2147250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6066802</v>
      </c>
      <c r="C451" s="82" t="s">
        <v>794</v>
      </c>
      <c r="D451" s="82" t="n">
        <v>0.0194</v>
      </c>
      <c r="E451" s="53"/>
      <c r="F451" s="84" t="n">
        <v>2701125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82" t="n">
        <v>37282737</v>
      </c>
      <c r="C452" s="82" t="s">
        <v>795</v>
      </c>
      <c r="D452" s="82" t="n">
        <v>0.0086</v>
      </c>
      <c r="E452" s="53"/>
      <c r="F452" s="84" t="n">
        <v>14505000</v>
      </c>
      <c r="G452" s="44" t="n">
        <v>59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141.75" hidden="false" customHeight="false" outlineLevel="0" collapsed="false">
      <c r="A453" s="43" t="n">
        <v>452</v>
      </c>
      <c r="B453" s="90" t="n">
        <v>5525919</v>
      </c>
      <c r="C453" s="90" t="s">
        <v>796</v>
      </c>
      <c r="D453" s="91" t="n">
        <v>0.5</v>
      </c>
      <c r="E453" s="53"/>
      <c r="F453" s="84" t="s">
        <v>91</v>
      </c>
      <c r="G453" s="44" t="n">
        <v>63</v>
      </c>
      <c r="H453" s="44"/>
      <c r="I453" s="45" t="s">
        <v>40</v>
      </c>
      <c r="J453" s="45" t="s">
        <v>1</v>
      </c>
      <c r="K453" s="49" t="s">
        <v>125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31.5" hidden="false" customHeight="false" outlineLevel="0" collapsed="false">
      <c r="A454" s="43" t="n">
        <v>453</v>
      </c>
      <c r="B454" s="90" t="n">
        <v>37586166</v>
      </c>
      <c r="C454" s="90" t="s">
        <v>797</v>
      </c>
      <c r="D454" s="91" t="n">
        <v>1</v>
      </c>
      <c r="E454" s="53"/>
      <c r="F454" s="84" t="n">
        <v>2010000</v>
      </c>
      <c r="G454" s="44" t="n">
        <v>23</v>
      </c>
      <c r="H454" s="44"/>
      <c r="I454" s="45" t="s">
        <v>40</v>
      </c>
      <c r="J454" s="45" t="s">
        <v>1</v>
      </c>
      <c r="K454" s="49" t="s">
        <v>71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47.25" hidden="false" customHeight="false" outlineLevel="0" collapsed="false">
      <c r="A455" s="43" t="n">
        <v>454</v>
      </c>
      <c r="B455" s="90" t="n">
        <v>36922727</v>
      </c>
      <c r="C455" s="90" t="s">
        <v>798</v>
      </c>
      <c r="D455" s="91" t="n">
        <v>1</v>
      </c>
      <c r="E455" s="53"/>
      <c r="F455" s="84" t="n">
        <v>2607624</v>
      </c>
      <c r="G455" s="44" t="n">
        <v>65</v>
      </c>
      <c r="H455" s="44"/>
      <c r="I455" s="45" t="s">
        <v>40</v>
      </c>
      <c r="J455" s="45" t="s">
        <v>1</v>
      </c>
      <c r="K455" s="49" t="s">
        <v>125</v>
      </c>
      <c r="L455" s="49"/>
      <c r="M455" s="54"/>
      <c r="N455" s="54"/>
      <c r="O455" s="49"/>
      <c r="P455" s="48"/>
      <c r="Q455" s="49" t="n">
        <v>32945</v>
      </c>
      <c r="R455" s="49"/>
    </row>
    <row r="456" customFormat="false" ht="51" hidden="false" customHeight="false" outlineLevel="0" collapsed="false">
      <c r="A456" s="43" t="n">
        <v>455</v>
      </c>
      <c r="B456" s="51" t="n">
        <v>43064445</v>
      </c>
      <c r="C456" s="45" t="s">
        <v>799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 t="n">
        <v>1000</v>
      </c>
      <c r="P456" s="48" t="n">
        <f aca="false">F456/100*D456</f>
        <v>103921000</v>
      </c>
      <c r="Q456" s="49" t="n">
        <v>37552996</v>
      </c>
      <c r="R456" s="49" t="s">
        <v>800</v>
      </c>
    </row>
    <row r="457" customFormat="false" ht="76.5" hidden="false" customHeight="false" outlineLevel="0" collapsed="false">
      <c r="A457" s="43" t="n">
        <v>456</v>
      </c>
      <c r="B457" s="51" t="n">
        <v>42795490</v>
      </c>
      <c r="C457" s="45" t="s">
        <v>801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3870886421.19</v>
      </c>
      <c r="Q457" s="49" t="n">
        <v>37552996</v>
      </c>
      <c r="R457" s="49" t="s">
        <v>802</v>
      </c>
    </row>
    <row r="458" customFormat="false" ht="51" hidden="false" customHeight="false" outlineLevel="0" collapsed="false">
      <c r="A458" s="43" t="n">
        <v>457</v>
      </c>
      <c r="B458" s="51" t="n">
        <v>44992605</v>
      </c>
      <c r="C458" s="45" t="s">
        <v>80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55</v>
      </c>
      <c r="J458" s="45" t="s">
        <v>45</v>
      </c>
      <c r="K458" s="49" t="s">
        <v>46</v>
      </c>
      <c r="L458" s="49"/>
      <c r="M458" s="54" t="s">
        <v>41</v>
      </c>
      <c r="N458" s="54"/>
      <c r="O458" s="49"/>
      <c r="P458" s="48" t="n">
        <f aca="false">F458/100*D458</f>
        <v>5297272303</v>
      </c>
      <c r="Q458" s="49" t="n">
        <v>37552996</v>
      </c>
      <c r="R458" s="49" t="s">
        <v>754</v>
      </c>
    </row>
    <row r="459" customFormat="false" ht="51" hidden="false" customHeight="false" outlineLevel="0" collapsed="false">
      <c r="A459" s="43" t="n">
        <v>458</v>
      </c>
      <c r="B459" s="51" t="n">
        <v>37739261</v>
      </c>
      <c r="C459" s="45" t="s">
        <v>804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805</v>
      </c>
      <c r="J459" s="45" t="s">
        <v>45</v>
      </c>
      <c r="K459" s="49" t="s">
        <v>125</v>
      </c>
      <c r="L459" s="49"/>
      <c r="M459" s="54"/>
      <c r="N459" s="54"/>
      <c r="O459" s="49"/>
      <c r="P459" s="48" t="n">
        <f aca="false">F459/100*D459</f>
        <v>220000000</v>
      </c>
      <c r="Q459" s="49" t="n">
        <v>39601044</v>
      </c>
      <c r="R459" s="49" t="s">
        <v>806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807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46</v>
      </c>
      <c r="L460" s="49"/>
      <c r="M460" s="54" t="s">
        <v>41</v>
      </c>
      <c r="N460" s="54"/>
      <c r="O460" s="49" t="n">
        <v>100000</v>
      </c>
      <c r="P460" s="48" t="n">
        <f aca="false">F460/100*D460</f>
        <v>5000000000</v>
      </c>
      <c r="Q460" s="49" t="n">
        <v>37471967</v>
      </c>
      <c r="R460" s="49" t="s">
        <v>660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808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4"/>
      <c r="N461" s="54" t="s">
        <v>47</v>
      </c>
      <c r="O461" s="49"/>
      <c r="P461" s="48" t="n">
        <f aca="false">F461/100*D461</f>
        <v>749163999.951105</v>
      </c>
      <c r="Q461" s="49" t="n">
        <v>32945</v>
      </c>
      <c r="R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809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0</v>
      </c>
      <c r="J462" s="45" t="s">
        <v>1</v>
      </c>
      <c r="K462" s="49" t="s">
        <v>46</v>
      </c>
      <c r="L462" s="92" t="s">
        <v>810</v>
      </c>
      <c r="M462" s="54" t="s">
        <v>41</v>
      </c>
      <c r="N462" s="54" t="s">
        <v>47</v>
      </c>
      <c r="O462" s="49" t="n">
        <v>1</v>
      </c>
      <c r="P462" s="48" t="n">
        <v>1311713000</v>
      </c>
      <c r="Q462" s="49" t="n">
        <v>32945</v>
      </c>
      <c r="R462" s="49" t="s">
        <v>811</v>
      </c>
    </row>
    <row r="463" customFormat="false" ht="51" hidden="false" customHeight="false" outlineLevel="0" collapsed="false">
      <c r="A463" s="43" t="n">
        <v>462</v>
      </c>
      <c r="B463" s="51" t="n">
        <v>40075815</v>
      </c>
      <c r="C463" s="45" t="s">
        <v>812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4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0</v>
      </c>
      <c r="P463" s="48" t="n">
        <f aca="false">F463/100*D463</f>
        <v>229879115000</v>
      </c>
      <c r="Q463" s="49"/>
      <c r="R463" s="49" t="s">
        <v>135</v>
      </c>
    </row>
    <row r="464" customFormat="false" ht="82.5" hidden="false" customHeight="true" outlineLevel="0" collapsed="false">
      <c r="A464" s="43" t="n">
        <v>463</v>
      </c>
      <c r="B464" s="51" t="n">
        <v>38519070</v>
      </c>
      <c r="C464" s="45" t="s">
        <v>813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814</v>
      </c>
      <c r="J464" s="45" t="s">
        <v>45</v>
      </c>
      <c r="K464" s="49" t="s">
        <v>46</v>
      </c>
      <c r="L464" s="49"/>
      <c r="M464" s="54" t="s">
        <v>41</v>
      </c>
      <c r="N464" s="54"/>
      <c r="O464" s="49" t="n">
        <v>100</v>
      </c>
      <c r="P464" s="48" t="n">
        <f aca="false">F464/100*D464</f>
        <v>404102300</v>
      </c>
      <c r="Q464" s="49" t="n">
        <v>37536010</v>
      </c>
      <c r="R464" s="49" t="s">
        <v>815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816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46</v>
      </c>
      <c r="L465" s="49"/>
      <c r="M465" s="54" t="s">
        <v>41</v>
      </c>
      <c r="N465" s="54"/>
      <c r="O465" s="49" t="n">
        <v>5.25</v>
      </c>
      <c r="P465" s="48" t="n">
        <f aca="false">F465/100*D465</f>
        <v>45501.75</v>
      </c>
      <c r="Q465" s="49"/>
      <c r="R465" s="78" t="s">
        <v>817</v>
      </c>
    </row>
    <row r="466" customFormat="false" ht="51" hidden="false" customHeight="false" outlineLevel="0" collapsed="false">
      <c r="A466" s="43" t="n">
        <v>465</v>
      </c>
      <c r="B466" s="51" t="n">
        <v>42644659</v>
      </c>
      <c r="C466" s="45" t="s">
        <v>818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374</v>
      </c>
      <c r="J466" s="45" t="s">
        <v>45</v>
      </c>
      <c r="K466" s="49" t="s">
        <v>46</v>
      </c>
      <c r="L466" s="49"/>
      <c r="M466" s="54" t="s">
        <v>41</v>
      </c>
      <c r="N466" s="54"/>
      <c r="O466" s="49" t="n">
        <v>1000</v>
      </c>
      <c r="P466" s="48" t="n">
        <f aca="false">F466/100*D466</f>
        <v>200000000</v>
      </c>
      <c r="Q466" s="49" t="n">
        <v>37508596</v>
      </c>
      <c r="R466" s="49" t="s">
        <v>819</v>
      </c>
    </row>
    <row r="467" customFormat="false" ht="51" hidden="false" customHeight="false" outlineLevel="0" collapsed="false">
      <c r="A467" s="43" t="n">
        <v>466</v>
      </c>
      <c r="B467" s="51" t="n">
        <v>43156928</v>
      </c>
      <c r="C467" s="45" t="s">
        <v>820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388</v>
      </c>
      <c r="J467" s="45" t="s">
        <v>45</v>
      </c>
      <c r="K467" s="49" t="s">
        <v>125</v>
      </c>
      <c r="L467" s="49"/>
      <c r="M467" s="54"/>
      <c r="N467" s="54"/>
      <c r="O467" s="49"/>
      <c r="P467" s="48" t="n">
        <f aca="false">F467/100*D467</f>
        <v>10000</v>
      </c>
      <c r="Q467" s="49" t="n">
        <v>19270</v>
      </c>
      <c r="R467" s="49" t="s">
        <v>336</v>
      </c>
    </row>
    <row r="468" customFormat="false" ht="38.25" hidden="false" customHeight="true" outlineLevel="0" collapsed="false">
      <c r="A468" s="43" t="n">
        <v>467</v>
      </c>
      <c r="B468" s="93" t="n">
        <v>34430873</v>
      </c>
      <c r="C468" s="93" t="s">
        <v>821</v>
      </c>
      <c r="D468" s="94" t="n">
        <v>0.49</v>
      </c>
      <c r="E468" s="53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52117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0961509</v>
      </c>
      <c r="C470" s="93" t="s">
        <v>823</v>
      </c>
      <c r="D470" s="94" t="n">
        <v>1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2298119</v>
      </c>
      <c r="C471" s="93" t="s">
        <v>824</v>
      </c>
      <c r="D471" s="94" t="n">
        <v>0.9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31585172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20488378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8856777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6311646</v>
      </c>
      <c r="C475" s="93" t="s">
        <v>828</v>
      </c>
      <c r="D475" s="94" t="n">
        <v>0.5</v>
      </c>
      <c r="E475" s="53"/>
      <c r="F475" s="48"/>
      <c r="G475" s="44" t="n">
        <v>23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38.25" hidden="false" customHeight="false" outlineLevel="0" collapsed="false">
      <c r="A476" s="43" t="n">
        <v>475</v>
      </c>
      <c r="B476" s="93" t="n">
        <v>39323848</v>
      </c>
      <c r="C476" s="93" t="s">
        <v>829</v>
      </c>
      <c r="D476" s="94" t="n">
        <v>0.997</v>
      </c>
      <c r="E476" s="53"/>
      <c r="F476" s="48"/>
      <c r="G476" s="44" t="n">
        <v>30</v>
      </c>
      <c r="H476" s="44" t="n">
        <v>99</v>
      </c>
      <c r="I476" s="45" t="s">
        <v>40</v>
      </c>
      <c r="J476" s="45" t="s">
        <v>1</v>
      </c>
      <c r="K476" s="49" t="s">
        <v>125</v>
      </c>
      <c r="L476" s="49"/>
      <c r="M476" s="54"/>
      <c r="N476" s="54"/>
      <c r="O476" s="49"/>
      <c r="P476" s="48"/>
      <c r="Q476" s="49"/>
      <c r="R476" s="49"/>
    </row>
    <row r="477" customFormat="false" ht="51" hidden="false" customHeight="false" outlineLevel="0" collapsed="false">
      <c r="A477" s="43" t="n">
        <v>476</v>
      </c>
      <c r="B477" s="93" t="n">
        <v>23880558</v>
      </c>
      <c r="C477" s="93" t="s">
        <v>830</v>
      </c>
      <c r="D477" s="94" t="n">
        <v>0.35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2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686361</v>
      </c>
      <c r="C478" s="93" t="s">
        <v>831</v>
      </c>
      <c r="D478" s="94" t="n">
        <v>0.51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1154435</v>
      </c>
      <c r="C479" s="93" t="s">
        <v>832</v>
      </c>
      <c r="D479" s="94" t="n">
        <v>0.9</v>
      </c>
      <c r="E479" s="53"/>
      <c r="F479" s="48"/>
      <c r="G479" s="44" t="n">
        <v>23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37617817</v>
      </c>
      <c r="C480" s="93" t="s">
        <v>833</v>
      </c>
      <c r="D480" s="94" t="n">
        <v>1</v>
      </c>
      <c r="E480" s="53"/>
      <c r="F480" s="48"/>
      <c r="G480" s="44" t="n">
        <v>5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38.25" hidden="false" customHeight="false" outlineLevel="0" collapsed="false">
      <c r="A481" s="43" t="n">
        <v>480</v>
      </c>
      <c r="B481" s="93" t="n">
        <v>43779663</v>
      </c>
      <c r="C481" s="93" t="s">
        <v>834</v>
      </c>
      <c r="D481" s="94" t="n">
        <v>1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125</v>
      </c>
      <c r="L481" s="49"/>
      <c r="M481" s="54"/>
      <c r="N481" s="54"/>
      <c r="O481" s="49"/>
      <c r="P481" s="48"/>
      <c r="Q481" s="49"/>
      <c r="R481" s="49"/>
    </row>
    <row r="482" customFormat="false" ht="51" hidden="false" customHeight="false" outlineLevel="0" collapsed="false">
      <c r="A482" s="43" t="n">
        <v>481</v>
      </c>
      <c r="B482" s="93" t="n">
        <v>35147285</v>
      </c>
      <c r="C482" s="93" t="s">
        <v>835</v>
      </c>
      <c r="D482" s="94" t="n">
        <v>0.167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2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22123559</v>
      </c>
      <c r="C483" s="93" t="s">
        <v>836</v>
      </c>
      <c r="D483" s="94" t="n">
        <v>0.23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38.25" hidden="false" customHeight="false" outlineLevel="0" collapsed="false">
      <c r="A484" s="43" t="n">
        <v>483</v>
      </c>
      <c r="B484" s="93" t="n">
        <v>30801563</v>
      </c>
      <c r="C484" s="93" t="s">
        <v>837</v>
      </c>
      <c r="D484" s="94" t="n">
        <v>0.17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125</v>
      </c>
      <c r="L484" s="49"/>
      <c r="M484" s="54"/>
      <c r="N484" s="54"/>
      <c r="O484" s="49"/>
      <c r="P484" s="48"/>
      <c r="Q484" s="49"/>
      <c r="R484" s="49"/>
    </row>
    <row r="485" customFormat="false" ht="51" hidden="false" customHeight="false" outlineLevel="0" collapsed="false">
      <c r="A485" s="43" t="n">
        <v>484</v>
      </c>
      <c r="B485" s="93" t="n">
        <v>22116176</v>
      </c>
      <c r="C485" s="93" t="s">
        <v>838</v>
      </c>
      <c r="D485" s="94" t="n">
        <v>0.19</v>
      </c>
      <c r="E485" s="53"/>
      <c r="F485" s="48"/>
      <c r="G485" s="44" t="n">
        <v>23</v>
      </c>
      <c r="H485" s="44" t="n">
        <v>99</v>
      </c>
      <c r="I485" s="45" t="s">
        <v>40</v>
      </c>
      <c r="J485" s="45" t="s">
        <v>1</v>
      </c>
      <c r="K485" s="49" t="s">
        <v>2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6283284</v>
      </c>
      <c r="C486" s="93" t="s">
        <v>839</v>
      </c>
      <c r="D486" s="94" t="n">
        <v>1</v>
      </c>
      <c r="E486" s="53"/>
      <c r="F486" s="48"/>
      <c r="G486" s="44" t="n">
        <v>30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3090871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5615975</v>
      </c>
      <c r="C488" s="93" t="s">
        <v>841</v>
      </c>
      <c r="D488" s="94" t="n">
        <v>0.93</v>
      </c>
      <c r="E488" s="53"/>
      <c r="F488" s="48"/>
      <c r="G488" s="44" t="n">
        <v>26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2926466</v>
      </c>
      <c r="C489" s="93" t="s">
        <v>842</v>
      </c>
      <c r="D489" s="94" t="n">
        <v>0.93</v>
      </c>
      <c r="E489" s="53"/>
      <c r="F489" s="48"/>
      <c r="G489" s="44" t="n">
        <v>9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5364503</v>
      </c>
      <c r="C490" s="93" t="s">
        <v>843</v>
      </c>
      <c r="D490" s="94" t="n">
        <v>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3403524</v>
      </c>
      <c r="C491" s="93" t="s">
        <v>844</v>
      </c>
      <c r="D491" s="94" t="n">
        <v>0.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8557047</v>
      </c>
      <c r="C492" s="93" t="s">
        <v>845</v>
      </c>
      <c r="D492" s="94" t="n">
        <v>0.51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33295171</v>
      </c>
      <c r="C493" s="93" t="s">
        <v>846</v>
      </c>
      <c r="D493" s="94" t="n">
        <v>0.59</v>
      </c>
      <c r="E493" s="53"/>
      <c r="F493" s="48"/>
      <c r="G493" s="44" t="n">
        <v>30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3" t="n">
        <v>19265480</v>
      </c>
      <c r="C494" s="93" t="s">
        <v>847</v>
      </c>
      <c r="D494" s="94" t="n">
        <v>1</v>
      </c>
      <c r="E494" s="53"/>
      <c r="F494" s="48"/>
      <c r="G494" s="44" t="n">
        <v>23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38.25" hidden="false" customHeight="false" outlineLevel="0" collapsed="false">
      <c r="A495" s="43" t="n">
        <v>494</v>
      </c>
      <c r="B495" s="95" t="n">
        <v>20571354</v>
      </c>
      <c r="C495" s="96" t="s">
        <v>848</v>
      </c>
      <c r="D495" s="97" t="n">
        <v>0.004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51" hidden="false" customHeight="false" outlineLevel="0" collapsed="false">
      <c r="A496" s="43" t="n">
        <v>495</v>
      </c>
      <c r="B496" s="93" t="n">
        <v>692334</v>
      </c>
      <c r="C496" s="96" t="s">
        <v>849</v>
      </c>
      <c r="D496" s="97" t="n">
        <v>100</v>
      </c>
      <c r="E496" s="53"/>
      <c r="F496" s="48"/>
      <c r="G496" s="44" t="n">
        <v>30</v>
      </c>
      <c r="H496" s="44" t="n">
        <v>99</v>
      </c>
      <c r="I496" s="45" t="s">
        <v>40</v>
      </c>
      <c r="J496" s="45" t="s">
        <v>1</v>
      </c>
      <c r="K496" s="49" t="s">
        <v>125</v>
      </c>
      <c r="L496" s="49"/>
      <c r="M496" s="54"/>
      <c r="N496" s="54"/>
      <c r="O496" s="49"/>
      <c r="P496" s="48"/>
      <c r="Q496" s="49"/>
      <c r="R496" s="49"/>
    </row>
    <row r="497" customFormat="false" ht="63.75" hidden="false" customHeight="false" outlineLevel="0" collapsed="false">
      <c r="A497" s="43" t="n">
        <v>496</v>
      </c>
      <c r="B497" s="51" t="s">
        <v>850</v>
      </c>
      <c r="C497" s="45" t="s">
        <v>851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852</v>
      </c>
      <c r="J497" s="45" t="s">
        <v>45</v>
      </c>
      <c r="K497" s="49" t="s">
        <v>46</v>
      </c>
      <c r="L497" s="49"/>
      <c r="M497" s="54" t="s">
        <v>280</v>
      </c>
      <c r="N497" s="54"/>
      <c r="O497" s="49"/>
      <c r="P497" s="48" t="n">
        <f aca="false">F497/100*D497</f>
        <v>50000</v>
      </c>
      <c r="Q497" s="49" t="n">
        <v>37472282</v>
      </c>
      <c r="R497" s="49"/>
    </row>
    <row r="498" customFormat="false" ht="63.75" hidden="false" customHeight="false" outlineLevel="0" collapsed="false">
      <c r="A498" s="43" t="n">
        <v>497</v>
      </c>
      <c r="B498" s="51" t="s">
        <v>853</v>
      </c>
      <c r="C498" s="45" t="s">
        <v>854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147000</v>
      </c>
      <c r="Q498" s="49" t="n">
        <v>32945</v>
      </c>
      <c r="R498" s="49"/>
    </row>
    <row r="499" customFormat="false" ht="38.25" hidden="false" customHeight="false" outlineLevel="0" collapsed="false">
      <c r="A499" s="43" t="n">
        <v>498</v>
      </c>
      <c r="B499" s="51" t="s">
        <v>855</v>
      </c>
      <c r="C499" s="45" t="s">
        <v>856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0</v>
      </c>
      <c r="J499" s="45" t="s">
        <v>1</v>
      </c>
      <c r="K499" s="49" t="s">
        <v>125</v>
      </c>
      <c r="L499" s="49"/>
      <c r="M499" s="54"/>
      <c r="N499" s="54"/>
      <c r="O499" s="49"/>
      <c r="P499" s="48" t="n">
        <f aca="false">F499/100*D499</f>
        <v>2599.99999971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7</v>
      </c>
      <c r="C500" s="45" t="s">
        <v>858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/>
      <c r="N500" s="54"/>
      <c r="O500" s="49"/>
      <c r="P500" s="48" t="n">
        <f aca="false">F500/100*D500</f>
        <v>67499.999034188</v>
      </c>
      <c r="Q500" s="49" t="n">
        <v>32945</v>
      </c>
      <c r="R500" s="49"/>
    </row>
    <row r="501" customFormat="false" ht="51" hidden="false" customHeight="false" outlineLevel="0" collapsed="false">
      <c r="A501" s="43" t="n">
        <v>500</v>
      </c>
      <c r="B501" s="51" t="s">
        <v>859</v>
      </c>
      <c r="C501" s="45" t="s">
        <v>86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 t="s">
        <v>280</v>
      </c>
      <c r="N501" s="54"/>
      <c r="O501" s="49" t="n">
        <v>1</v>
      </c>
      <c r="P501" s="48" t="n">
        <f aca="false">F501/100*D501</f>
        <v>1111.999999747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1</v>
      </c>
      <c r="C502" s="45" t="s">
        <v>862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/>
      <c r="N502" s="54"/>
      <c r="O502" s="49" t="n">
        <v>50</v>
      </c>
      <c r="P502" s="48" t="n">
        <f aca="false">F502/100*D502</f>
        <v>8849998.41794579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3</v>
      </c>
      <c r="C503" s="45" t="s">
        <v>864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 t="s">
        <v>280</v>
      </c>
      <c r="N503" s="54"/>
      <c r="O503" s="49"/>
      <c r="P503" s="48" t="n">
        <f aca="false">F503/100*D503</f>
        <v>7994000.01904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5</v>
      </c>
      <c r="C504" s="45" t="s">
        <v>866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300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7</v>
      </c>
      <c r="C505" s="45" t="s">
        <v>868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18800.000024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69</v>
      </c>
      <c r="C506" s="45" t="s">
        <v>870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50.00000013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1</v>
      </c>
      <c r="C507" s="45" t="s">
        <v>872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700.000004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3</v>
      </c>
      <c r="C508" s="45" t="s">
        <v>874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93000.00023759</v>
      </c>
      <c r="Q508" s="49" t="n">
        <v>32945</v>
      </c>
      <c r="R508" s="49"/>
    </row>
    <row r="509" customFormat="false" ht="38.25" hidden="false" customHeight="false" outlineLevel="0" collapsed="false">
      <c r="A509" s="43" t="n">
        <v>508</v>
      </c>
      <c r="B509" s="51" t="s">
        <v>875</v>
      </c>
      <c r="C509" s="45" t="s">
        <v>876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0</v>
      </c>
      <c r="J509" s="45" t="s">
        <v>1</v>
      </c>
      <c r="K509" s="49" t="s">
        <v>15</v>
      </c>
      <c r="L509" s="49"/>
      <c r="M509" s="54"/>
      <c r="N509" s="54"/>
      <c r="O509" s="49"/>
      <c r="P509" s="48" t="n">
        <f aca="false">F509/100*D509</f>
        <v>570</v>
      </c>
      <c r="Q509" s="49" t="n">
        <v>32945</v>
      </c>
      <c r="R509" s="49"/>
    </row>
  </sheetData>
  <autoFilter ref="A1:R509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8-12T09:09:12Z</cp:lastPrinted>
  <dcterms:modified xsi:type="dcterms:W3CDTF">2025-09-05T05:46:52Z</dcterms:modified>
  <cp:revision>0</cp:revision>
  <dc:subject/>
  <dc:title/>
</cp:coreProperties>
</file>