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814">
  <si>
    <t xml:space="preserve"> Моніторинг  корпоративних прав держави у статутних капіталах  господарських товариств  станом на 06.01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663</v>
      </c>
      <c r="B7" s="13" t="n">
        <v>156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663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663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663</v>
      </c>
      <c r="B22" s="13" t="n">
        <v>90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6</v>
      </c>
      <c r="S22" s="13" t="n">
        <v>2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663</v>
      </c>
      <c r="B27" s="13" t="n">
        <v>296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0</v>
      </c>
      <c r="M27" s="13" t="n">
        <v>16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6</v>
      </c>
      <c r="S27" s="13" t="n">
        <v>54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663</v>
      </c>
      <c r="B32" s="13" t="n">
        <v>126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663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663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663</v>
      </c>
      <c r="B44" s="13" t="n">
        <v>156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A432" colorId="64" zoomScale="100" zoomScaleNormal="100" zoomScalePageLayoutView="100" workbookViewId="0">
      <selection pane="topLeft" activeCell="P436" activeCellId="0" sqref="P4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58" t="n">
        <v>306710</v>
      </c>
      <c r="C101" s="59" t="s">
        <v>219</v>
      </c>
      <c r="D101" s="60" t="n">
        <v>76.75875896</v>
      </c>
      <c r="E101" s="61" t="n">
        <v>110522972</v>
      </c>
      <c r="F101" s="62" t="n">
        <v>35996860</v>
      </c>
      <c r="G101" s="58" t="n">
        <v>65</v>
      </c>
      <c r="H101" s="58" t="n">
        <v>99</v>
      </c>
      <c r="I101" s="59" t="s">
        <v>40</v>
      </c>
      <c r="J101" s="59" t="s">
        <v>1</v>
      </c>
      <c r="K101" s="63" t="s">
        <v>2</v>
      </c>
      <c r="L101" s="63"/>
      <c r="M101" s="63" t="s">
        <v>41</v>
      </c>
      <c r="N101" s="63"/>
      <c r="O101" s="63" t="n">
        <v>0.25</v>
      </c>
      <c r="P101" s="64" t="n">
        <f aca="false">F101/100*D101</f>
        <v>27630743.0005687</v>
      </c>
      <c r="Q101" s="63" t="n">
        <v>32945</v>
      </c>
      <c r="R101" s="63" t="s">
        <v>218</v>
      </c>
    </row>
    <row r="102" s="65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</row>
    <row r="103" s="65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6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</row>
    <row r="104" customFormat="false" ht="63" hidden="false" customHeight="true" outlineLevel="0" collapsed="false">
      <c r="A104" s="43" t="n">
        <v>103</v>
      </c>
      <c r="B104" s="67" t="n">
        <v>30573983</v>
      </c>
      <c r="C104" s="68" t="s">
        <v>224</v>
      </c>
      <c r="D104" s="69" t="n">
        <v>100</v>
      </c>
      <c r="E104" s="70"/>
      <c r="F104" s="71" t="n">
        <v>37000000</v>
      </c>
      <c r="G104" s="67" t="n">
        <v>99</v>
      </c>
      <c r="H104" s="67" t="n">
        <v>59</v>
      </c>
      <c r="I104" s="45" t="s">
        <v>40</v>
      </c>
      <c r="J104" s="45" t="s">
        <v>1</v>
      </c>
      <c r="K104" s="49" t="s">
        <v>122</v>
      </c>
      <c r="L104" s="72"/>
      <c r="M104" s="72"/>
      <c r="N104" s="72"/>
      <c r="O104" s="72"/>
      <c r="P104" s="73"/>
      <c r="Q104" s="72"/>
      <c r="R104" s="72" t="s">
        <v>225</v>
      </c>
    </row>
    <row r="105" customFormat="false" ht="63" hidden="false" customHeight="true" outlineLevel="0" collapsed="false">
      <c r="A105" s="43" t="n">
        <v>104</v>
      </c>
      <c r="B105" s="67" t="n">
        <v>30684913</v>
      </c>
      <c r="C105" s="68" t="s">
        <v>226</v>
      </c>
      <c r="D105" s="69" t="n">
        <v>100</v>
      </c>
      <c r="E105" s="70"/>
      <c r="F105" s="74" t="n">
        <v>26636700</v>
      </c>
      <c r="G105" s="67" t="n">
        <v>99</v>
      </c>
      <c r="H105" s="67" t="n">
        <v>5</v>
      </c>
      <c r="I105" s="45" t="s">
        <v>40</v>
      </c>
      <c r="J105" s="45" t="s">
        <v>1</v>
      </c>
      <c r="K105" s="49" t="s">
        <v>227</v>
      </c>
      <c r="L105" s="72"/>
      <c r="M105" s="72" t="s">
        <v>41</v>
      </c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5345213</v>
      </c>
      <c r="C106" s="68" t="s">
        <v>229</v>
      </c>
      <c r="D106" s="69" t="n">
        <v>100</v>
      </c>
      <c r="E106" s="70"/>
      <c r="F106" s="75" t="n">
        <v>200000000</v>
      </c>
      <c r="G106" s="67" t="n">
        <v>99</v>
      </c>
      <c r="H106" s="67" t="n">
        <v>23</v>
      </c>
      <c r="I106" s="45" t="s">
        <v>40</v>
      </c>
      <c r="J106" s="45" t="s">
        <v>1</v>
      </c>
      <c r="K106" s="49" t="s">
        <v>227</v>
      </c>
      <c r="L106" s="72"/>
      <c r="M106" s="72" t="s">
        <v>41</v>
      </c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 t="n">
        <v>106</v>
      </c>
      <c r="B107" s="67" t="n">
        <v>38986080</v>
      </c>
      <c r="C107" s="68" t="s">
        <v>231</v>
      </c>
      <c r="D107" s="69" t="n">
        <v>25</v>
      </c>
      <c r="E107" s="70"/>
      <c r="F107" s="71" t="n">
        <v>2000</v>
      </c>
      <c r="G107" s="67" t="n">
        <v>99</v>
      </c>
      <c r="H107" s="67" t="n">
        <v>14</v>
      </c>
      <c r="I107" s="45" t="s">
        <v>40</v>
      </c>
      <c r="J107" s="45" t="s">
        <v>1</v>
      </c>
      <c r="K107" s="49" t="s">
        <v>122</v>
      </c>
      <c r="L107" s="72"/>
      <c r="M107" s="72"/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7</v>
      </c>
      <c r="B108" s="67" t="n">
        <v>39115702</v>
      </c>
      <c r="C108" s="68" t="s">
        <v>233</v>
      </c>
      <c r="D108" s="69" t="n">
        <v>33</v>
      </c>
      <c r="E108" s="70"/>
      <c r="F108" s="71" t="n">
        <v>3000</v>
      </c>
      <c r="G108" s="67" t="n">
        <v>99</v>
      </c>
      <c r="H108" s="67" t="n">
        <v>14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8</v>
      </c>
      <c r="B109" s="67" t="n">
        <v>14015554</v>
      </c>
      <c r="C109" s="68" t="s">
        <v>235</v>
      </c>
      <c r="D109" s="69" t="n">
        <v>100</v>
      </c>
      <c r="E109" s="70"/>
      <c r="F109" s="71" t="n">
        <v>5948639</v>
      </c>
      <c r="G109" s="67" t="n">
        <v>99</v>
      </c>
      <c r="H109" s="67" t="n">
        <v>59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9</v>
      </c>
      <c r="B110" s="67" t="n">
        <v>33133003</v>
      </c>
      <c r="C110" s="68" t="s">
        <v>237</v>
      </c>
      <c r="D110" s="69" t="n">
        <v>100</v>
      </c>
      <c r="E110" s="70"/>
      <c r="F110" s="71" t="n">
        <v>1524126720</v>
      </c>
      <c r="G110" s="67" t="n">
        <v>99</v>
      </c>
      <c r="H110" s="67" t="n">
        <v>48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10</v>
      </c>
      <c r="B111" s="67" t="n">
        <v>30348178</v>
      </c>
      <c r="C111" s="68" t="s">
        <v>239</v>
      </c>
      <c r="D111" s="69" t="n">
        <v>100</v>
      </c>
      <c r="E111" s="70"/>
      <c r="F111" s="71" t="n">
        <v>534657925.86</v>
      </c>
      <c r="G111" s="67" t="n">
        <v>99</v>
      </c>
      <c r="H111" s="67" t="n">
        <v>30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1</v>
      </c>
      <c r="B112" s="67" t="n">
        <v>33144806</v>
      </c>
      <c r="C112" s="68" t="s">
        <v>241</v>
      </c>
      <c r="D112" s="69" t="n">
        <v>100</v>
      </c>
      <c r="E112" s="70"/>
      <c r="F112" s="71" t="n">
        <v>1526688144.5</v>
      </c>
      <c r="G112" s="67" t="n">
        <v>99</v>
      </c>
      <c r="H112" s="67" t="n">
        <v>30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2</v>
      </c>
      <c r="B113" s="67" t="n">
        <v>32654880</v>
      </c>
      <c r="C113" s="68" t="s">
        <v>243</v>
      </c>
      <c r="D113" s="69" t="n">
        <v>100</v>
      </c>
      <c r="E113" s="70"/>
      <c r="F113" s="71" t="n">
        <v>14183762.35</v>
      </c>
      <c r="G113" s="67" t="n">
        <v>99</v>
      </c>
      <c r="H113" s="67" t="n">
        <v>48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3</v>
      </c>
      <c r="B114" s="67" t="n">
        <v>34375844</v>
      </c>
      <c r="C114" s="68" t="s">
        <v>245</v>
      </c>
      <c r="D114" s="69" t="n">
        <v>100</v>
      </c>
      <c r="E114" s="70"/>
      <c r="F114" s="71" t="n">
        <v>328700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4</v>
      </c>
      <c r="B115" s="67" t="n">
        <v>33896836</v>
      </c>
      <c r="C115" s="68" t="s">
        <v>247</v>
      </c>
      <c r="D115" s="69" t="n">
        <v>99</v>
      </c>
      <c r="E115" s="70"/>
      <c r="F115" s="71" t="n">
        <v>332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5</v>
      </c>
      <c r="B116" s="67" t="n">
        <v>34319397</v>
      </c>
      <c r="C116" s="68" t="s">
        <v>249</v>
      </c>
      <c r="D116" s="69" t="n">
        <v>100</v>
      </c>
      <c r="E116" s="70"/>
      <c r="F116" s="71" t="n">
        <v>35000</v>
      </c>
      <c r="G116" s="67" t="n">
        <v>99</v>
      </c>
      <c r="H116" s="67" t="n">
        <v>48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6</v>
      </c>
      <c r="B117" s="67" t="n">
        <v>32573524</v>
      </c>
      <c r="C117" s="68" t="s">
        <v>251</v>
      </c>
      <c r="D117" s="69" t="n">
        <v>100</v>
      </c>
      <c r="E117" s="70"/>
      <c r="F117" s="71" t="n">
        <v>18500</v>
      </c>
      <c r="G117" s="67" t="n">
        <v>99</v>
      </c>
      <c r="H117" s="67" t="n">
        <v>23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7</v>
      </c>
      <c r="B118" s="67" t="n">
        <v>35631337</v>
      </c>
      <c r="C118" s="68" t="s">
        <v>253</v>
      </c>
      <c r="D118" s="69" t="n">
        <v>50</v>
      </c>
      <c r="E118" s="70"/>
      <c r="F118" s="71" t="n">
        <v>46000</v>
      </c>
      <c r="G118" s="67" t="n">
        <v>99</v>
      </c>
      <c r="H118" s="67" t="n">
        <v>71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8</v>
      </c>
      <c r="B119" s="67" t="n">
        <v>38111780</v>
      </c>
      <c r="C119" s="68" t="s">
        <v>255</v>
      </c>
      <c r="D119" s="69" t="n">
        <v>100</v>
      </c>
      <c r="E119" s="70"/>
      <c r="F119" s="71" t="n">
        <v>1000</v>
      </c>
      <c r="G119" s="67" t="n">
        <v>99</v>
      </c>
      <c r="H119" s="67" t="n">
        <v>65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9</v>
      </c>
      <c r="B120" s="67" t="n">
        <v>37265601</v>
      </c>
      <c r="C120" s="68" t="s">
        <v>257</v>
      </c>
      <c r="D120" s="69" t="n">
        <v>100</v>
      </c>
      <c r="E120" s="70"/>
      <c r="F120" s="71" t="n">
        <v>41000</v>
      </c>
      <c r="G120" s="67" t="n">
        <v>99</v>
      </c>
      <c r="H120" s="67" t="n">
        <v>30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20</v>
      </c>
      <c r="B121" s="67" t="n">
        <v>32918099</v>
      </c>
      <c r="C121" s="68" t="s">
        <v>259</v>
      </c>
      <c r="D121" s="69" t="n">
        <v>30.95</v>
      </c>
      <c r="E121" s="70"/>
      <c r="F121" s="71" t="n">
        <v>141086.4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63" hidden="false" customHeight="true" outlineLevel="0" collapsed="false">
      <c r="A122" s="43" t="n">
        <v>121</v>
      </c>
      <c r="B122" s="67" t="n">
        <v>32073551</v>
      </c>
      <c r="C122" s="68" t="s">
        <v>261</v>
      </c>
      <c r="D122" s="69" t="n">
        <v>100</v>
      </c>
      <c r="E122" s="70"/>
      <c r="F122" s="71" t="n">
        <v>447604842.76</v>
      </c>
      <c r="G122" s="67" t="n">
        <v>99</v>
      </c>
      <c r="H122" s="67" t="n">
        <v>30</v>
      </c>
      <c r="I122" s="45" t="s">
        <v>40</v>
      </c>
      <c r="J122" s="45" t="s">
        <v>1</v>
      </c>
      <c r="K122" s="49" t="s">
        <v>122</v>
      </c>
      <c r="L122" s="72"/>
      <c r="M122" s="72"/>
      <c r="N122" s="72"/>
      <c r="O122" s="72"/>
      <c r="P122" s="73"/>
      <c r="Q122" s="72"/>
      <c r="R122" s="72" t="s">
        <v>262</v>
      </c>
    </row>
    <row r="123" customFormat="false" ht="63" hidden="false" customHeight="true" outlineLevel="0" collapsed="false">
      <c r="A123" s="43" t="n">
        <v>122</v>
      </c>
      <c r="B123" s="67" t="n">
        <v>33250256</v>
      </c>
      <c r="C123" s="68" t="s">
        <v>263</v>
      </c>
      <c r="D123" s="69" t="n">
        <v>100</v>
      </c>
      <c r="E123" s="70"/>
      <c r="F123" s="71"/>
      <c r="G123" s="67" t="n">
        <v>99</v>
      </c>
      <c r="H123" s="67" t="n">
        <v>48</v>
      </c>
      <c r="I123" s="45" t="s">
        <v>40</v>
      </c>
      <c r="J123" s="45" t="s">
        <v>1</v>
      </c>
      <c r="K123" s="49" t="s">
        <v>122</v>
      </c>
      <c r="L123" s="72"/>
      <c r="M123" s="72"/>
      <c r="N123" s="72"/>
      <c r="O123" s="72"/>
      <c r="P123" s="73"/>
      <c r="Q123" s="72"/>
      <c r="R123" s="72" t="s">
        <v>264</v>
      </c>
    </row>
    <row r="124" customFormat="false" ht="63" hidden="false" customHeight="true" outlineLevel="0" collapsed="false">
      <c r="A124" s="43" t="n">
        <v>123</v>
      </c>
      <c r="B124" s="67" t="n">
        <v>30220957</v>
      </c>
      <c r="C124" s="68" t="s">
        <v>265</v>
      </c>
      <c r="D124" s="69" t="n">
        <v>100</v>
      </c>
      <c r="E124" s="70"/>
      <c r="F124" s="71"/>
      <c r="G124" s="67" t="n">
        <v>99</v>
      </c>
      <c r="H124" s="67" t="n">
        <v>32</v>
      </c>
      <c r="I124" s="45" t="s">
        <v>40</v>
      </c>
      <c r="J124" s="45" t="s">
        <v>1</v>
      </c>
      <c r="K124" s="49" t="s">
        <v>122</v>
      </c>
      <c r="L124" s="72"/>
      <c r="M124" s="72"/>
      <c r="N124" s="72"/>
      <c r="O124" s="72"/>
      <c r="P124" s="73"/>
      <c r="Q124" s="72"/>
      <c r="R124" s="72" t="s">
        <v>266</v>
      </c>
    </row>
    <row r="125" customFormat="false" ht="76.5" hidden="false" customHeight="false" outlineLevel="0" collapsed="false">
      <c r="A125" s="43" t="n">
        <v>124</v>
      </c>
      <c r="B125" s="67" t="n">
        <v>372664</v>
      </c>
      <c r="C125" s="68" t="s">
        <v>267</v>
      </c>
      <c r="D125" s="69" t="n">
        <v>2.85297647</v>
      </c>
      <c r="E125" s="70" t="n">
        <v>1491309</v>
      </c>
      <c r="F125" s="76" t="n">
        <v>13068010</v>
      </c>
      <c r="G125" s="67" t="n">
        <v>7</v>
      </c>
      <c r="H125" s="67" t="n">
        <v>7</v>
      </c>
      <c r="I125" s="68" t="s">
        <v>268</v>
      </c>
      <c r="J125" s="68" t="s">
        <v>1</v>
      </c>
      <c r="K125" s="72" t="s">
        <v>2</v>
      </c>
      <c r="L125" s="72" t="s">
        <v>59</v>
      </c>
      <c r="M125" s="72" t="s">
        <v>52</v>
      </c>
      <c r="N125" s="72"/>
      <c r="O125" s="72" t="n">
        <v>0.25</v>
      </c>
      <c r="P125" s="73" t="n">
        <f aca="false">F125/100*D125</f>
        <v>372827.250397247</v>
      </c>
      <c r="Q125" s="72" t="n">
        <v>13347870</v>
      </c>
      <c r="R125" s="72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84" customFormat="true" ht="51" hidden="false" customHeight="false" outlineLevel="0" collapsed="false">
      <c r="A151" s="43" t="n">
        <v>150</v>
      </c>
      <c r="B151" s="77" t="n">
        <v>1056735</v>
      </c>
      <c r="C151" s="78" t="s">
        <v>322</v>
      </c>
      <c r="D151" s="79" t="n">
        <v>100</v>
      </c>
      <c r="E151" s="80" t="n">
        <v>49102800</v>
      </c>
      <c r="F151" s="81" t="n">
        <v>12275700</v>
      </c>
      <c r="G151" s="77" t="n">
        <v>63</v>
      </c>
      <c r="H151" s="77" t="n">
        <v>99</v>
      </c>
      <c r="I151" s="78" t="s">
        <v>40</v>
      </c>
      <c r="J151" s="78" t="s">
        <v>1</v>
      </c>
      <c r="K151" s="82" t="s">
        <v>46</v>
      </c>
      <c r="L151" s="82"/>
      <c r="M151" s="82" t="s">
        <v>41</v>
      </c>
      <c r="N151" s="82" t="s">
        <v>47</v>
      </c>
      <c r="O151" s="82" t="n">
        <v>0.25</v>
      </c>
      <c r="P151" s="83" t="n">
        <f aca="false">F151/100*D151</f>
        <v>12275700</v>
      </c>
      <c r="Q151" s="82" t="n">
        <v>37472062</v>
      </c>
      <c r="R151" s="82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78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85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86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86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51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87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86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86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88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89" t="n">
        <v>216757</v>
      </c>
      <c r="C268" s="82" t="s">
        <v>521</v>
      </c>
      <c r="D268" s="90" t="n">
        <v>71.3178</v>
      </c>
      <c r="E268" s="91" t="n">
        <v>4123934</v>
      </c>
      <c r="F268" s="81"/>
      <c r="G268" s="77" t="n">
        <v>23</v>
      </c>
      <c r="H268" s="77" t="n">
        <v>99</v>
      </c>
      <c r="I268" s="78" t="s">
        <v>40</v>
      </c>
      <c r="J268" s="78" t="s">
        <v>1</v>
      </c>
      <c r="K268" s="82" t="s">
        <v>15</v>
      </c>
      <c r="L268" s="82"/>
      <c r="M268" s="92"/>
      <c r="N268" s="92"/>
      <c r="O268" s="82" t="n">
        <v>0.05</v>
      </c>
      <c r="P268" s="83" t="n">
        <v>206196.7</v>
      </c>
      <c r="Q268" s="82"/>
      <c r="R268" s="82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93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93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94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94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86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9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7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60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61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2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3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95" t="n">
        <v>1000</v>
      </c>
      <c r="P296" s="50" t="n">
        <f aca="false">F296/100*D296</f>
        <v>306245378000</v>
      </c>
      <c r="Q296" s="49"/>
      <c r="R296" s="49" t="s">
        <v>509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4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7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7</v>
      </c>
    </row>
    <row r="298" customFormat="false" ht="76.5" hidden="false" customHeight="false" outlineLevel="0" collapsed="false">
      <c r="A298" s="43" t="n">
        <v>297</v>
      </c>
      <c r="B298" s="52" t="n">
        <v>20636510</v>
      </c>
      <c r="C298" s="45" t="s">
        <v>565</v>
      </c>
      <c r="D298" s="53" t="n">
        <v>9.55660705</v>
      </c>
      <c r="E298" s="54" t="n">
        <v>15693</v>
      </c>
      <c r="F298" s="48" t="n">
        <v>41052.75</v>
      </c>
      <c r="G298" s="44" t="n">
        <v>35</v>
      </c>
      <c r="H298" s="44" t="n">
        <v>35</v>
      </c>
      <c r="I298" s="45" t="s">
        <v>276</v>
      </c>
      <c r="J298" s="45" t="s">
        <v>1</v>
      </c>
      <c r="K298" s="49" t="s">
        <v>2</v>
      </c>
      <c r="L298" s="49"/>
      <c r="M298" s="55" t="s">
        <v>52</v>
      </c>
      <c r="N298" s="55"/>
      <c r="O298" s="49" t="n">
        <v>0.25</v>
      </c>
      <c r="P298" s="50" t="n">
        <f aca="false">F298/100*D298</f>
        <v>3923.25000071888</v>
      </c>
      <c r="Q298" s="49" t="n">
        <v>13747462</v>
      </c>
      <c r="R298" s="49" t="s">
        <v>364</v>
      </c>
    </row>
    <row r="299" customFormat="false" ht="63.75" hidden="false" customHeight="false" outlineLevel="0" collapsed="false">
      <c r="A299" s="43" t="n">
        <v>298</v>
      </c>
      <c r="B299" s="52" t="n">
        <v>20688530</v>
      </c>
      <c r="C299" s="45" t="s">
        <v>566</v>
      </c>
      <c r="D299" s="53" t="n">
        <v>50</v>
      </c>
      <c r="E299" s="54"/>
      <c r="F299" s="48" t="n">
        <v>1005969.36</v>
      </c>
      <c r="G299" s="44" t="n">
        <v>43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502984.68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732739</v>
      </c>
      <c r="C300" s="45" t="s">
        <v>568</v>
      </c>
      <c r="D300" s="53" t="n">
        <v>40.11940299</v>
      </c>
      <c r="E300" s="54"/>
      <c r="F300" s="48" t="n">
        <v>3350</v>
      </c>
      <c r="G300" s="44" t="n">
        <v>40</v>
      </c>
      <c r="H300" s="44" t="n">
        <v>40</v>
      </c>
      <c r="I300" s="45" t="s">
        <v>290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1344.000000165</v>
      </c>
      <c r="Q300" s="49" t="n">
        <v>20677058</v>
      </c>
      <c r="R300" s="49" t="s">
        <v>569</v>
      </c>
    </row>
    <row r="301" customFormat="false" ht="63.75" hidden="false" customHeight="false" outlineLevel="0" collapsed="false">
      <c r="A301" s="43" t="n">
        <v>300</v>
      </c>
      <c r="B301" s="52" t="n">
        <v>20834701</v>
      </c>
      <c r="C301" s="45" t="s">
        <v>570</v>
      </c>
      <c r="D301" s="53" t="n">
        <v>98.97451811</v>
      </c>
      <c r="E301" s="54" t="n">
        <v>3023626</v>
      </c>
      <c r="F301" s="48" t="n">
        <v>3207701.7</v>
      </c>
      <c r="G301" s="44" t="n">
        <v>46</v>
      </c>
      <c r="H301" s="44" t="n">
        <v>46</v>
      </c>
      <c r="I301" s="45" t="s">
        <v>97</v>
      </c>
      <c r="J301" s="45" t="s">
        <v>1</v>
      </c>
      <c r="K301" s="49" t="s">
        <v>2</v>
      </c>
      <c r="L301" s="49" t="s">
        <v>59</v>
      </c>
      <c r="M301" s="55" t="s">
        <v>52</v>
      </c>
      <c r="N301" s="55"/>
      <c r="O301" s="49" t="n">
        <v>1.05</v>
      </c>
      <c r="P301" s="50" t="n">
        <f aca="false">F301/100*D301</f>
        <v>3174807.29998128</v>
      </c>
      <c r="Q301" s="49" t="n">
        <v>20823070</v>
      </c>
      <c r="R301" s="49" t="s">
        <v>478</v>
      </c>
    </row>
    <row r="302" customFormat="false" ht="63.75" hidden="false" customHeight="false" outlineLevel="0" collapsed="false">
      <c r="A302" s="43" t="n">
        <v>301</v>
      </c>
      <c r="B302" s="52" t="n">
        <v>21519858</v>
      </c>
      <c r="C302" s="45" t="s">
        <v>571</v>
      </c>
      <c r="D302" s="53" t="n">
        <v>30</v>
      </c>
      <c r="E302" s="54" t="n">
        <v>834000</v>
      </c>
      <c r="F302" s="48" t="n">
        <v>27800000</v>
      </c>
      <c r="G302" s="44" t="n">
        <v>30</v>
      </c>
      <c r="H302" s="44" t="n">
        <v>30</v>
      </c>
      <c r="I302" s="45" t="s">
        <v>70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0</v>
      </c>
      <c r="P302" s="50" t="n">
        <f aca="false">F302/100*D302</f>
        <v>8340000</v>
      </c>
      <c r="Q302" s="49" t="n">
        <v>19030825</v>
      </c>
      <c r="R302" s="49" t="s">
        <v>572</v>
      </c>
    </row>
    <row r="303" customFormat="false" ht="51" hidden="false" customHeight="false" outlineLevel="0" collapsed="false">
      <c r="A303" s="43" t="n">
        <v>302</v>
      </c>
      <c r="B303" s="52" t="n">
        <v>21560045</v>
      </c>
      <c r="C303" s="45" t="s">
        <v>573</v>
      </c>
      <c r="D303" s="53" t="n">
        <v>100</v>
      </c>
      <c r="E303" s="54" t="n">
        <v>6518597</v>
      </c>
      <c r="F303" s="48" t="n">
        <v>6518597</v>
      </c>
      <c r="G303" s="44" t="n">
        <v>30</v>
      </c>
      <c r="H303" s="44"/>
      <c r="I303" s="45" t="s">
        <v>212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6518597</v>
      </c>
      <c r="Q303" s="49" t="n">
        <v>37472062</v>
      </c>
      <c r="R303" s="49" t="s">
        <v>574</v>
      </c>
    </row>
    <row r="304" customFormat="false" ht="38.25" hidden="false" customHeight="false" outlineLevel="0" collapsed="false">
      <c r="A304" s="43" t="n">
        <v>303</v>
      </c>
      <c r="B304" s="52" t="n">
        <v>21600112</v>
      </c>
      <c r="C304" s="45" t="s">
        <v>575</v>
      </c>
      <c r="D304" s="53" t="n">
        <v>29.71331522</v>
      </c>
      <c r="E304" s="54" t="n">
        <v>21869</v>
      </c>
      <c r="F304" s="48" t="n">
        <v>920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5" t="s">
        <v>279</v>
      </c>
      <c r="N304" s="55"/>
      <c r="O304" s="49" t="n">
        <v>12.5</v>
      </c>
      <c r="P304" s="50" t="n">
        <f aca="false">F304/100*D304</f>
        <v>273362.500024</v>
      </c>
      <c r="Q304" s="49" t="n">
        <v>32945</v>
      </c>
      <c r="R304" s="49" t="s">
        <v>576</v>
      </c>
    </row>
    <row r="305" customFormat="false" ht="51" hidden="false" customHeight="false" outlineLevel="0" collapsed="false">
      <c r="A305" s="43" t="n">
        <v>304</v>
      </c>
      <c r="B305" s="52" t="n">
        <v>21661438</v>
      </c>
      <c r="C305" s="45" t="s">
        <v>577</v>
      </c>
      <c r="D305" s="53" t="n">
        <v>50.07924728</v>
      </c>
      <c r="E305" s="54" t="n">
        <v>583990206</v>
      </c>
      <c r="F305" s="48" t="n">
        <v>58306607.8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2</v>
      </c>
      <c r="L305" s="49"/>
      <c r="M305" s="49" t="s">
        <v>63</v>
      </c>
      <c r="N305" s="55"/>
      <c r="O305" s="49" t="n">
        <v>0.05</v>
      </c>
      <c r="P305" s="50" t="n">
        <f aca="false">F305/100*D305</f>
        <v>29199510.3007418</v>
      </c>
      <c r="Q305" s="49" t="n">
        <v>32945</v>
      </c>
      <c r="R305" s="49" t="s">
        <v>578</v>
      </c>
    </row>
    <row r="306" customFormat="false" ht="63.75" hidden="false" customHeight="false" outlineLevel="0" collapsed="false">
      <c r="A306" s="43" t="n">
        <v>305</v>
      </c>
      <c r="B306" s="52" t="n">
        <v>21665301</v>
      </c>
      <c r="C306" s="45" t="s">
        <v>579</v>
      </c>
      <c r="D306" s="53" t="n">
        <v>26.31578947</v>
      </c>
      <c r="E306" s="54" t="n">
        <v>71200</v>
      </c>
      <c r="F306" s="48" t="n">
        <v>270560</v>
      </c>
      <c r="G306" s="44" t="n">
        <v>30</v>
      </c>
      <c r="H306" s="44" t="n">
        <v>30</v>
      </c>
      <c r="I306" s="45" t="s">
        <v>70</v>
      </c>
      <c r="J306" s="45" t="s">
        <v>1</v>
      </c>
      <c r="K306" s="49" t="s">
        <v>15</v>
      </c>
      <c r="L306" s="49"/>
      <c r="M306" s="55" t="s">
        <v>112</v>
      </c>
      <c r="N306" s="55"/>
      <c r="O306" s="49" t="n">
        <v>1</v>
      </c>
      <c r="P306" s="50" t="n">
        <f aca="false">F306/100*D306</f>
        <v>71199.999990032</v>
      </c>
      <c r="Q306" s="49" t="n">
        <v>19030825</v>
      </c>
      <c r="R306" s="49" t="s">
        <v>580</v>
      </c>
    </row>
    <row r="307" customFormat="false" ht="51" hidden="false" customHeight="false" outlineLevel="0" collapsed="false">
      <c r="A307" s="43" t="n">
        <v>306</v>
      </c>
      <c r="B307" s="52" t="n">
        <v>21680915</v>
      </c>
      <c r="C307" s="45" t="s">
        <v>581</v>
      </c>
      <c r="D307" s="53" t="n">
        <v>70.70156972</v>
      </c>
      <c r="E307" s="54" t="n">
        <v>11437581</v>
      </c>
      <c r="F307" s="48" t="n">
        <v>8088633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112</v>
      </c>
      <c r="N307" s="55" t="s">
        <v>47</v>
      </c>
      <c r="O307" s="49" t="n">
        <v>5</v>
      </c>
      <c r="P307" s="50" t="n">
        <f aca="false">F307/100*D307</f>
        <v>57187904.9988993</v>
      </c>
      <c r="Q307" s="49" t="n">
        <v>32945</v>
      </c>
      <c r="R307" s="49" t="s">
        <v>582</v>
      </c>
    </row>
    <row r="308" customFormat="false" ht="38.25" hidden="false" customHeight="false" outlineLevel="0" collapsed="false">
      <c r="A308" s="43" t="n">
        <v>307</v>
      </c>
      <c r="B308" s="52" t="n">
        <v>21783963</v>
      </c>
      <c r="C308" s="45" t="s">
        <v>583</v>
      </c>
      <c r="D308" s="53" t="n">
        <v>25.02843662</v>
      </c>
      <c r="E308" s="54"/>
      <c r="F308" s="48" t="n">
        <v>474740</v>
      </c>
      <c r="G308" s="44" t="n">
        <v>9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 t="s">
        <v>59</v>
      </c>
      <c r="M308" s="55"/>
      <c r="N308" s="55"/>
      <c r="O308" s="49"/>
      <c r="P308" s="50" t="n">
        <f aca="false">F308/100*D308</f>
        <v>118820.000009788</v>
      </c>
      <c r="Q308" s="49" t="n">
        <v>32945</v>
      </c>
      <c r="R308" s="49" t="s">
        <v>584</v>
      </c>
    </row>
    <row r="309" customFormat="false" ht="110.25" hidden="false" customHeight="true" outlineLevel="0" collapsed="false">
      <c r="A309" s="43" t="n">
        <v>308</v>
      </c>
      <c r="B309" s="52" t="n">
        <v>24369810</v>
      </c>
      <c r="C309" s="45" t="s">
        <v>585</v>
      </c>
      <c r="D309" s="53" t="n">
        <v>5.71</v>
      </c>
      <c r="E309" s="54"/>
      <c r="F309" s="48" t="n">
        <v>7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99.7</v>
      </c>
      <c r="Q309" s="49"/>
      <c r="R309" s="96" t="s">
        <v>586</v>
      </c>
    </row>
    <row r="310" customFormat="false" ht="51" hidden="false" customHeight="false" outlineLevel="0" collapsed="false">
      <c r="A310" s="43" t="n">
        <v>309</v>
      </c>
      <c r="B310" s="52" t="n">
        <v>22000213</v>
      </c>
      <c r="C310" s="45" t="s">
        <v>587</v>
      </c>
      <c r="D310" s="53" t="n">
        <v>15</v>
      </c>
      <c r="E310" s="54"/>
      <c r="F310" s="48" t="n">
        <v>24000</v>
      </c>
      <c r="G310" s="44" t="n">
        <v>14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600</v>
      </c>
      <c r="Q310" s="49" t="n">
        <v>32945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31358</v>
      </c>
      <c r="C311" s="45" t="s">
        <v>589</v>
      </c>
      <c r="D311" s="53" t="n">
        <v>14.9997801</v>
      </c>
      <c r="E311" s="54"/>
      <c r="F311" s="48" t="n">
        <v>1819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2728.46000019</v>
      </c>
      <c r="Q311" s="49" t="n">
        <v>20823070</v>
      </c>
      <c r="R311" s="49" t="s">
        <v>590</v>
      </c>
    </row>
    <row r="312" customFormat="false" ht="63.75" hidden="false" customHeight="false" outlineLevel="0" collapsed="false">
      <c r="A312" s="43" t="n">
        <v>311</v>
      </c>
      <c r="B312" s="52" t="n">
        <v>22395944</v>
      </c>
      <c r="C312" s="45" t="s">
        <v>591</v>
      </c>
      <c r="D312" s="53" t="n">
        <v>5</v>
      </c>
      <c r="E312" s="54" t="n">
        <v>50</v>
      </c>
      <c r="F312" s="48" t="n">
        <v>10000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5</v>
      </c>
      <c r="L312" s="49"/>
      <c r="M312" s="55" t="s">
        <v>279</v>
      </c>
      <c r="N312" s="55"/>
      <c r="O312" s="49" t="n">
        <v>100</v>
      </c>
      <c r="P312" s="50" t="n">
        <f aca="false">F312/100*D312</f>
        <v>5000</v>
      </c>
      <c r="Q312" s="49" t="n">
        <v>20823070</v>
      </c>
      <c r="R312" s="49" t="s">
        <v>369</v>
      </c>
    </row>
    <row r="313" customFormat="false" ht="76.5" hidden="false" customHeight="false" outlineLevel="0" collapsed="false">
      <c r="A313" s="43" t="n">
        <v>312</v>
      </c>
      <c r="B313" s="52" t="n">
        <v>22607719</v>
      </c>
      <c r="C313" s="45" t="s">
        <v>592</v>
      </c>
      <c r="D313" s="53" t="n">
        <v>0.05720797</v>
      </c>
      <c r="E313" s="54" t="n">
        <v>59240</v>
      </c>
      <c r="F313" s="48" t="n">
        <v>25888000</v>
      </c>
      <c r="G313" s="44" t="n">
        <v>61</v>
      </c>
      <c r="H313" s="44" t="n">
        <v>61</v>
      </c>
      <c r="I313" s="45" t="s">
        <v>217</v>
      </c>
      <c r="J313" s="45" t="s">
        <v>1</v>
      </c>
      <c r="K313" s="49" t="s">
        <v>2</v>
      </c>
      <c r="L313" s="49"/>
      <c r="M313" s="55" t="s">
        <v>41</v>
      </c>
      <c r="N313" s="55"/>
      <c r="O313" s="49" t="n">
        <v>0.25</v>
      </c>
      <c r="P313" s="50" t="n">
        <f aca="false">F313/100*D313</f>
        <v>14809.9992736</v>
      </c>
      <c r="Q313" s="49" t="n">
        <v>14037372</v>
      </c>
      <c r="R313" s="49" t="s">
        <v>495</v>
      </c>
    </row>
    <row r="314" customFormat="false" ht="51" hidden="false" customHeight="false" outlineLevel="0" collapsed="false">
      <c r="A314" s="43" t="n">
        <v>313</v>
      </c>
      <c r="B314" s="52" t="n">
        <v>22767506</v>
      </c>
      <c r="C314" s="45" t="s">
        <v>593</v>
      </c>
      <c r="D314" s="53" t="n">
        <v>70.00891927</v>
      </c>
      <c r="E314" s="54" t="n">
        <v>94197953</v>
      </c>
      <c r="F314" s="48" t="n">
        <v>33637840</v>
      </c>
      <c r="G314" s="44" t="n">
        <v>68</v>
      </c>
      <c r="H314" s="44"/>
      <c r="I314" s="45" t="s">
        <v>594</v>
      </c>
      <c r="J314" s="45" t="s">
        <v>45</v>
      </c>
      <c r="K314" s="49" t="s">
        <v>46</v>
      </c>
      <c r="L314" s="49"/>
      <c r="M314" s="55" t="s">
        <v>41</v>
      </c>
      <c r="N314" s="55" t="s">
        <v>47</v>
      </c>
      <c r="O314" s="49" t="n">
        <v>0.25</v>
      </c>
      <c r="P314" s="50" t="n">
        <f aca="false">F314/100*D314</f>
        <v>23549488.2497718</v>
      </c>
      <c r="Q314" s="49" t="n">
        <v>13741</v>
      </c>
      <c r="R314" s="49" t="s">
        <v>66</v>
      </c>
    </row>
    <row r="315" customFormat="false" ht="51" hidden="false" customHeight="false" outlineLevel="0" collapsed="false">
      <c r="A315" s="43" t="n">
        <v>314</v>
      </c>
      <c r="B315" s="52" t="n">
        <v>22800735</v>
      </c>
      <c r="C315" s="45" t="s">
        <v>595</v>
      </c>
      <c r="D315" s="53" t="n">
        <v>46.0000386</v>
      </c>
      <c r="E315" s="54" t="n">
        <v>68260990</v>
      </c>
      <c r="F315" s="48" t="n">
        <v>37098333</v>
      </c>
      <c r="G315" s="44" t="n">
        <v>71</v>
      </c>
      <c r="H315" s="44"/>
      <c r="I315" s="45" t="s">
        <v>594</v>
      </c>
      <c r="J315" s="45" t="s">
        <v>45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7065247.4999565</v>
      </c>
      <c r="Q315" s="49" t="n">
        <v>32945</v>
      </c>
      <c r="R315" s="49" t="s">
        <v>66</v>
      </c>
    </row>
    <row r="316" customFormat="false" ht="38.25" hidden="false" customHeight="false" outlineLevel="0" collapsed="false">
      <c r="A316" s="43" t="n">
        <v>315</v>
      </c>
      <c r="B316" s="52" t="n">
        <v>22901169</v>
      </c>
      <c r="C316" s="45" t="s">
        <v>596</v>
      </c>
      <c r="D316" s="53" t="n">
        <v>50</v>
      </c>
      <c r="E316" s="54"/>
      <c r="F316" s="48" t="n">
        <v>52000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5</v>
      </c>
      <c r="L316" s="49"/>
      <c r="M316" s="55" t="s">
        <v>279</v>
      </c>
      <c r="N316" s="55"/>
      <c r="O316" s="49"/>
      <c r="P316" s="50" t="n">
        <f aca="false">F316/100*D316</f>
        <v>26000</v>
      </c>
      <c r="Q316" s="49" t="n">
        <v>32945</v>
      </c>
      <c r="R316" s="49" t="s">
        <v>597</v>
      </c>
    </row>
    <row r="317" customFormat="false" ht="51" hidden="false" customHeight="false" outlineLevel="0" collapsed="false">
      <c r="A317" s="43" t="n">
        <v>316</v>
      </c>
      <c r="B317" s="52" t="n">
        <v>22927045</v>
      </c>
      <c r="C317" s="45" t="s">
        <v>598</v>
      </c>
      <c r="D317" s="53" t="n">
        <v>78.28899627</v>
      </c>
      <c r="E317" s="54" t="n">
        <v>289205117</v>
      </c>
      <c r="F317" s="48" t="n">
        <v>480229240.4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2</v>
      </c>
      <c r="L317" s="49"/>
      <c r="M317" s="55" t="s">
        <v>41</v>
      </c>
      <c r="N317" s="55" t="s">
        <v>47</v>
      </c>
      <c r="O317" s="49" t="n">
        <v>1.3</v>
      </c>
      <c r="P317" s="50" t="n">
        <f aca="false">F317/100*D317</f>
        <v>375966652.104205</v>
      </c>
      <c r="Q317" s="49" t="n">
        <v>32945</v>
      </c>
      <c r="R317" s="49" t="s">
        <v>72</v>
      </c>
    </row>
    <row r="318" customFormat="false" ht="63.75" hidden="false" customHeight="false" outlineLevel="0" collapsed="false">
      <c r="A318" s="43" t="n">
        <v>317</v>
      </c>
      <c r="B318" s="52" t="n">
        <v>23050348</v>
      </c>
      <c r="C318" s="45" t="s">
        <v>599</v>
      </c>
      <c r="D318" s="53" t="n">
        <v>48.02119701</v>
      </c>
      <c r="E318" s="54" t="n">
        <v>6162080</v>
      </c>
      <c r="F318" s="48" t="n">
        <v>3208000</v>
      </c>
      <c r="G318" s="44" t="n">
        <v>59</v>
      </c>
      <c r="H318" s="44" t="n">
        <v>59</v>
      </c>
      <c r="I318" s="45" t="s">
        <v>419</v>
      </c>
      <c r="J318" s="45" t="s">
        <v>1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540520.0000808</v>
      </c>
      <c r="Q318" s="49" t="n">
        <v>21124686</v>
      </c>
      <c r="R318" s="49" t="s">
        <v>600</v>
      </c>
    </row>
    <row r="319" customFormat="false" ht="63.75" hidden="false" customHeight="false" outlineLevel="0" collapsed="false">
      <c r="A319" s="43" t="n">
        <v>318</v>
      </c>
      <c r="B319" s="52" t="n">
        <v>23152907</v>
      </c>
      <c r="C319" s="45" t="s">
        <v>601</v>
      </c>
      <c r="D319" s="53" t="n">
        <v>100</v>
      </c>
      <c r="E319" s="54" t="n">
        <v>2544273</v>
      </c>
      <c r="F319" s="48" t="n">
        <v>2544273000</v>
      </c>
      <c r="G319" s="44" t="n">
        <v>30</v>
      </c>
      <c r="H319" s="44"/>
      <c r="I319" s="45" t="s">
        <v>602</v>
      </c>
      <c r="J319" s="45" t="s">
        <v>45</v>
      </c>
      <c r="K319" s="49" t="s">
        <v>46</v>
      </c>
      <c r="L319" s="49"/>
      <c r="M319" s="55" t="s">
        <v>41</v>
      </c>
      <c r="N319" s="55" t="s">
        <v>47</v>
      </c>
      <c r="O319" s="49" t="n">
        <v>1000</v>
      </c>
      <c r="P319" s="50" t="n">
        <f aca="false">F319/100*D319</f>
        <v>2544273000</v>
      </c>
      <c r="Q319" s="49" t="n">
        <v>13936</v>
      </c>
      <c r="R319" s="49" t="s">
        <v>603</v>
      </c>
    </row>
    <row r="320" customFormat="false" ht="48" hidden="false" customHeight="true" outlineLevel="0" collapsed="false">
      <c r="A320" s="43" t="n">
        <v>319</v>
      </c>
      <c r="B320" s="52" t="n">
        <v>2166711</v>
      </c>
      <c r="C320" s="45" t="s">
        <v>604</v>
      </c>
      <c r="D320" s="53" t="n">
        <v>100</v>
      </c>
      <c r="E320" s="54" t="n">
        <v>294194096</v>
      </c>
      <c r="F320" s="48" t="n">
        <v>294194096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/>
      <c r="O320" s="49" t="n">
        <v>1</v>
      </c>
      <c r="P320" s="50"/>
      <c r="Q320" s="49" t="n">
        <v>13936</v>
      </c>
      <c r="R320" s="49" t="s">
        <v>605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6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7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8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9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10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2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4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6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7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97" t="s">
        <v>618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9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97" t="s">
        <v>620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8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21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3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65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5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6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7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8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98" t="s">
        <v>629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6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30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96" t="s">
        <v>234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31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2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3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4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5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6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7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8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9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40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41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2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3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41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4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41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5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6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7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7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8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8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4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9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9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8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50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51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2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3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4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5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6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7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8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9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9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73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60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5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61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2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24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3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72</v>
      </c>
      <c r="J357" s="45" t="s">
        <v>45</v>
      </c>
      <c r="K357" s="49" t="s">
        <v>111</v>
      </c>
      <c r="L357" s="49"/>
      <c r="M357" s="49" t="s">
        <v>279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4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5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6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9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7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7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94" t="n">
        <v>100</v>
      </c>
      <c r="P360" s="50" t="n">
        <f aca="false">F360/100*D360</f>
        <v>1384659200</v>
      </c>
      <c r="Q360" s="49" t="n">
        <v>37471967</v>
      </c>
      <c r="R360" s="49" t="s">
        <v>668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9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199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70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71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6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2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3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4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5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6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7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8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8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199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9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9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80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72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81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2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3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9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4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5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2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5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6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7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8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86" t="n">
        <v>1</v>
      </c>
      <c r="P374" s="50" t="n">
        <f aca="false">F374/100*D374</f>
        <v>144054000</v>
      </c>
      <c r="Q374" s="49" t="n">
        <v>32945</v>
      </c>
      <c r="R374" s="99" t="s">
        <v>689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90</v>
      </c>
      <c r="D375" s="51" t="n">
        <v>100</v>
      </c>
      <c r="E375" s="87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86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91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2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3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4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5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6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6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90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7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6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8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9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5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700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2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701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2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3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199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5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6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65</v>
      </c>
    </row>
    <row r="385" customFormat="false" ht="39" hidden="false" customHeight="true" outlineLevel="0" collapsed="false">
      <c r="A385" s="43" t="n">
        <v>384</v>
      </c>
      <c r="B385" s="52" t="n">
        <v>14310520</v>
      </c>
      <c r="C385" s="45" t="s">
        <v>707</v>
      </c>
      <c r="D385" s="53" t="n">
        <v>100</v>
      </c>
      <c r="E385" s="54" t="n">
        <v>238294548</v>
      </c>
      <c r="F385" s="48" t="n">
        <v>2382945470</v>
      </c>
      <c r="G385" s="44" t="n">
        <v>30</v>
      </c>
      <c r="H385" s="44"/>
      <c r="I385" s="45" t="s">
        <v>706</v>
      </c>
      <c r="J385" s="45" t="s">
        <v>45</v>
      </c>
      <c r="K385" s="49" t="s">
        <v>46</v>
      </c>
      <c r="L385" s="49"/>
      <c r="M385" s="55" t="s">
        <v>41</v>
      </c>
      <c r="N385" s="55"/>
      <c r="O385" s="49" t="n">
        <v>10</v>
      </c>
      <c r="P385" s="50" t="n">
        <v>2382945470</v>
      </c>
      <c r="Q385" s="49" t="n">
        <v>41482</v>
      </c>
      <c r="R385" s="49" t="s">
        <v>708</v>
      </c>
    </row>
    <row r="386" customFormat="false" ht="51" hidden="false" customHeight="false" outlineLevel="0" collapsed="false">
      <c r="A386" s="43" t="n">
        <v>385</v>
      </c>
      <c r="B386" s="52" t="n">
        <v>20078889</v>
      </c>
      <c r="C386" s="45" t="s">
        <v>709</v>
      </c>
      <c r="D386" s="53" t="n">
        <v>100</v>
      </c>
      <c r="E386" s="54" t="n">
        <v>210000</v>
      </c>
      <c r="F386" s="48" t="n">
        <v>2100000</v>
      </c>
      <c r="G386" s="44" t="n">
        <v>30</v>
      </c>
      <c r="H386" s="44"/>
      <c r="I386" s="45" t="s">
        <v>44</v>
      </c>
      <c r="J386" s="45" t="s">
        <v>45</v>
      </c>
      <c r="K386" s="49" t="s">
        <v>111</v>
      </c>
      <c r="L386" s="49"/>
      <c r="M386" s="55" t="s">
        <v>279</v>
      </c>
      <c r="N386" s="55"/>
      <c r="O386" s="49"/>
      <c r="P386" s="50" t="n">
        <f aca="false">F386/100*D386</f>
        <v>2100000</v>
      </c>
      <c r="Q386" s="49" t="n">
        <v>31101</v>
      </c>
      <c r="R386" s="49" t="s">
        <v>113</v>
      </c>
    </row>
    <row r="387" customFormat="false" ht="63.75" hidden="false" customHeight="false" outlineLevel="0" collapsed="false">
      <c r="A387" s="43" t="n">
        <v>386</v>
      </c>
      <c r="B387" s="52" t="n">
        <v>30832888</v>
      </c>
      <c r="C387" s="45" t="s">
        <v>710</v>
      </c>
      <c r="D387" s="88" t="n">
        <v>50.00000118</v>
      </c>
      <c r="E387" s="54" t="n">
        <v>612153331</v>
      </c>
      <c r="F387" s="48" t="n">
        <v>306076658.25</v>
      </c>
      <c r="G387" s="44" t="n">
        <v>14</v>
      </c>
      <c r="H387" s="44" t="n">
        <v>14</v>
      </c>
      <c r="I387" s="45" t="s">
        <v>58</v>
      </c>
      <c r="J387" s="45" t="s">
        <v>1</v>
      </c>
      <c r="K387" s="49" t="s">
        <v>2</v>
      </c>
      <c r="L387" s="49"/>
      <c r="M387" s="55" t="s">
        <v>41</v>
      </c>
      <c r="N387" s="55"/>
      <c r="O387" s="49" t="n">
        <v>0.25</v>
      </c>
      <c r="P387" s="50" t="n">
        <f aca="false">F387/100*D387</f>
        <v>153038332.736705</v>
      </c>
      <c r="Q387" s="49" t="n">
        <v>13511245</v>
      </c>
      <c r="R387" s="49" t="s">
        <v>711</v>
      </c>
    </row>
    <row r="388" customFormat="false" ht="63.75" hidden="false" customHeight="false" outlineLevel="0" collapsed="false">
      <c r="A388" s="43" t="n">
        <v>387</v>
      </c>
      <c r="B388" s="52" t="n">
        <v>30954664</v>
      </c>
      <c r="C388" s="45" t="s">
        <v>712</v>
      </c>
      <c r="D388" s="53" t="n">
        <v>2.439</v>
      </c>
      <c r="E388" s="54" t="n">
        <v>2</v>
      </c>
      <c r="F388" s="48" t="n">
        <v>410000</v>
      </c>
      <c r="G388" s="44" t="n">
        <v>63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5000</v>
      </c>
      <c r="P388" s="50" t="n">
        <f aca="false">F388/100*D388</f>
        <v>9999.9</v>
      </c>
      <c r="Q388" s="49" t="n">
        <v>19270</v>
      </c>
      <c r="R388" s="49" t="s">
        <v>86</v>
      </c>
    </row>
    <row r="389" customFormat="false" ht="53.25" hidden="false" customHeight="true" outlineLevel="0" collapsed="false">
      <c r="A389" s="43" t="n">
        <v>388</v>
      </c>
      <c r="B389" s="52" t="n">
        <v>26410155</v>
      </c>
      <c r="C389" s="45" t="s">
        <v>713</v>
      </c>
      <c r="D389" s="53" t="n">
        <v>88.890583</v>
      </c>
      <c r="E389" s="54" t="n">
        <v>20444834</v>
      </c>
      <c r="F389" s="48"/>
      <c r="G389" s="44" t="n">
        <v>30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14.7</v>
      </c>
      <c r="P389" s="50"/>
      <c r="Q389" s="49" t="n">
        <v>32945</v>
      </c>
      <c r="R389" s="49" t="s">
        <v>714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5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6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7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8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9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199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20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2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21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2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34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3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6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4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5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5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6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7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8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30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6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31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2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8</v>
      </c>
      <c r="J401" s="45" t="s">
        <v>45</v>
      </c>
      <c r="K401" s="49" t="s">
        <v>111</v>
      </c>
      <c r="L401" s="49"/>
      <c r="M401" s="49" t="s">
        <v>279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3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4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5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51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6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6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7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8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9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5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40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199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2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41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9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6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2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199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24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3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4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5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6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7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8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9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9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50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6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7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51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2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3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4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64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5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24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6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7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8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199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9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6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60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61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2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3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6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4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5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6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7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7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5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8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9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70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71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2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3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72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4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5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6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7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8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8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51" hidden="false" customHeight="false" outlineLevel="0" collapsed="false">
      <c r="A436" s="43" t="n">
        <v>435</v>
      </c>
      <c r="B436" s="52" t="n">
        <v>40075815</v>
      </c>
      <c r="C436" s="45" t="s">
        <v>779</v>
      </c>
      <c r="D436" s="53" t="n">
        <v>100</v>
      </c>
      <c r="E436" s="54" t="n">
        <v>229879115</v>
      </c>
      <c r="F436" s="48" t="n">
        <v>229879115000</v>
      </c>
      <c r="G436" s="44" t="n">
        <v>30</v>
      </c>
      <c r="H436" s="44"/>
      <c r="I436" s="45" t="s">
        <v>44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0</v>
      </c>
      <c r="P436" s="50" t="n">
        <f aca="false">F436/100*D436</f>
        <v>229879115000</v>
      </c>
      <c r="Q436" s="49"/>
      <c r="R436" s="49" t="s">
        <v>132</v>
      </c>
    </row>
    <row r="437" customFormat="false" ht="93.75" hidden="false" customHeight="true" outlineLevel="0" collapsed="false">
      <c r="A437" s="43" t="n">
        <v>436</v>
      </c>
      <c r="B437" s="52" t="n">
        <v>1422826</v>
      </c>
      <c r="C437" s="45" t="s">
        <v>780</v>
      </c>
      <c r="D437" s="53" t="n">
        <v>100</v>
      </c>
      <c r="E437" s="54" t="n">
        <v>8667</v>
      </c>
      <c r="F437" s="48" t="n">
        <v>45501.75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5.25</v>
      </c>
      <c r="P437" s="50" t="n">
        <f aca="false">F437/100*D437</f>
        <v>45501.75</v>
      </c>
      <c r="Q437" s="49"/>
      <c r="R437" s="100" t="s">
        <v>781</v>
      </c>
    </row>
    <row r="438" customFormat="false" ht="51" hidden="false" customHeight="false" outlineLevel="0" collapsed="false">
      <c r="A438" s="43" t="n">
        <v>437</v>
      </c>
      <c r="B438" s="52" t="n">
        <v>41089111</v>
      </c>
      <c r="C438" s="45" t="s">
        <v>782</v>
      </c>
      <c r="D438" s="53" t="n">
        <v>100</v>
      </c>
      <c r="E438" s="54" t="n">
        <v>3854962421</v>
      </c>
      <c r="F438" s="48" t="n">
        <v>3854962421</v>
      </c>
      <c r="G438" s="44" t="n">
        <v>30</v>
      </c>
      <c r="H438" s="44"/>
      <c r="I438" s="45" t="s">
        <v>55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3854962421</v>
      </c>
      <c r="P438" s="50" t="n">
        <f aca="false">F438/100*D438</f>
        <v>3854962421</v>
      </c>
      <c r="Q438" s="49" t="n">
        <v>13480</v>
      </c>
      <c r="R438" s="49" t="s">
        <v>783</v>
      </c>
    </row>
    <row r="439" customFormat="false" ht="51" hidden="false" customHeight="false" outlineLevel="0" collapsed="false">
      <c r="A439" s="43" t="n">
        <v>438</v>
      </c>
      <c r="B439" s="52" t="n">
        <v>42644659</v>
      </c>
      <c r="C439" s="45" t="s">
        <v>784</v>
      </c>
      <c r="D439" s="53" t="n">
        <v>100</v>
      </c>
      <c r="E439" s="54" t="n">
        <v>200000</v>
      </c>
      <c r="F439" s="48" t="n">
        <v>200000000</v>
      </c>
      <c r="G439" s="44" t="n">
        <v>30</v>
      </c>
      <c r="H439" s="44"/>
      <c r="I439" s="45" t="s">
        <v>372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00000000</v>
      </c>
      <c r="Q439" s="49" t="n">
        <v>37508596</v>
      </c>
      <c r="R439" s="49" t="s">
        <v>785</v>
      </c>
    </row>
    <row r="440" customFormat="false" ht="51" hidden="false" customHeight="false" outlineLevel="0" collapsed="false">
      <c r="A440" s="43" t="n">
        <v>439</v>
      </c>
      <c r="B440" s="52" t="n">
        <v>43156928</v>
      </c>
      <c r="C440" s="45" t="s">
        <v>786</v>
      </c>
      <c r="D440" s="53" t="n">
        <v>25</v>
      </c>
      <c r="E440" s="54"/>
      <c r="F440" s="48" t="n">
        <v>40000</v>
      </c>
      <c r="G440" s="44" t="n">
        <v>30</v>
      </c>
      <c r="H440" s="44"/>
      <c r="I440" s="45" t="s">
        <v>386</v>
      </c>
      <c r="J440" s="45" t="s">
        <v>45</v>
      </c>
      <c r="K440" s="49" t="s">
        <v>122</v>
      </c>
      <c r="L440" s="49"/>
      <c r="M440" s="55"/>
      <c r="N440" s="55"/>
      <c r="O440" s="49"/>
      <c r="P440" s="50" t="n">
        <f aca="false">F440/100*D440</f>
        <v>10000</v>
      </c>
      <c r="Q440" s="49" t="n">
        <v>19270</v>
      </c>
      <c r="R440" s="49" t="s">
        <v>334</v>
      </c>
    </row>
    <row r="441" customFormat="false" ht="63.75" hidden="false" customHeight="false" outlineLevel="0" collapsed="false">
      <c r="A441" s="43" t="n">
        <v>440</v>
      </c>
      <c r="B441" s="52" t="s">
        <v>787</v>
      </c>
      <c r="C441" s="45" t="s">
        <v>788</v>
      </c>
      <c r="D441" s="53" t="n">
        <v>100</v>
      </c>
      <c r="E441" s="54" t="n">
        <v>50000</v>
      </c>
      <c r="F441" s="48" t="n">
        <v>50000</v>
      </c>
      <c r="G441" s="44"/>
      <c r="H441" s="44"/>
      <c r="I441" s="45" t="s">
        <v>789</v>
      </c>
      <c r="J441" s="45" t="s">
        <v>45</v>
      </c>
      <c r="K441" s="49" t="s">
        <v>46</v>
      </c>
      <c r="L441" s="49"/>
      <c r="M441" s="55" t="s">
        <v>279</v>
      </c>
      <c r="N441" s="55"/>
      <c r="O441" s="49"/>
      <c r="P441" s="50" t="n">
        <f aca="false">F441/100*D441</f>
        <v>50000</v>
      </c>
      <c r="Q441" s="49" t="n">
        <v>37472282</v>
      </c>
      <c r="R441" s="49"/>
    </row>
    <row r="442" customFormat="false" ht="63.75" hidden="false" customHeight="false" outlineLevel="0" collapsed="false">
      <c r="A442" s="43" t="n">
        <v>441</v>
      </c>
      <c r="B442" s="52" t="s">
        <v>790</v>
      </c>
      <c r="C442" s="45" t="s">
        <v>791</v>
      </c>
      <c r="D442" s="53" t="n">
        <v>49</v>
      </c>
      <c r="E442" s="54"/>
      <c r="F442" s="48" t="n">
        <v>300000</v>
      </c>
      <c r="G442" s="44"/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 t="n">
        <f aca="false">F442/100*D442</f>
        <v>147000</v>
      </c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52" t="s">
        <v>792</v>
      </c>
      <c r="C443" s="45" t="s">
        <v>793</v>
      </c>
      <c r="D443" s="53" t="n">
        <v>18.43971631</v>
      </c>
      <c r="E443" s="54"/>
      <c r="F443" s="48" t="n">
        <v>14100</v>
      </c>
      <c r="G443" s="44"/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 t="n">
        <f aca="false">F443/100*D443</f>
        <v>2599.99999971</v>
      </c>
      <c r="Q443" s="49" t="n">
        <v>32945</v>
      </c>
      <c r="R443" s="49"/>
    </row>
    <row r="444" customFormat="false" ht="51" hidden="false" customHeight="false" outlineLevel="0" collapsed="false">
      <c r="A444" s="43" t="n">
        <v>443</v>
      </c>
      <c r="B444" s="52" t="s">
        <v>794</v>
      </c>
      <c r="C444" s="45" t="s">
        <v>795</v>
      </c>
      <c r="D444" s="53" t="n">
        <v>0.23365385</v>
      </c>
      <c r="E444" s="54" t="n">
        <v>67500</v>
      </c>
      <c r="F444" s="48" t="n">
        <v>28888888</v>
      </c>
      <c r="G444" s="44"/>
      <c r="H444" s="44" t="n">
        <v>99</v>
      </c>
      <c r="I444" s="45" t="s">
        <v>40</v>
      </c>
      <c r="J444" s="45" t="s">
        <v>1</v>
      </c>
      <c r="K444" s="49" t="s">
        <v>15</v>
      </c>
      <c r="L444" s="49"/>
      <c r="M444" s="55"/>
      <c r="N444" s="55"/>
      <c r="O444" s="49"/>
      <c r="P444" s="50" t="n">
        <f aca="false">F444/100*D444</f>
        <v>67499.999034188</v>
      </c>
      <c r="Q444" s="49" t="n">
        <v>32945</v>
      </c>
      <c r="R444" s="49"/>
    </row>
    <row r="445" customFormat="false" ht="51" hidden="false" customHeight="false" outlineLevel="0" collapsed="false">
      <c r="A445" s="43" t="n">
        <v>444</v>
      </c>
      <c r="B445" s="52" t="s">
        <v>796</v>
      </c>
      <c r="C445" s="45" t="s">
        <v>797</v>
      </c>
      <c r="D445" s="53" t="n">
        <v>7.18810601</v>
      </c>
      <c r="E445" s="54" t="n">
        <v>1112</v>
      </c>
      <c r="F445" s="48" t="n">
        <v>15470</v>
      </c>
      <c r="G445" s="44"/>
      <c r="H445" s="44" t="n">
        <v>99</v>
      </c>
      <c r="I445" s="45" t="s">
        <v>40</v>
      </c>
      <c r="J445" s="45" t="s">
        <v>1</v>
      </c>
      <c r="K445" s="49" t="s">
        <v>15</v>
      </c>
      <c r="L445" s="49"/>
      <c r="M445" s="55" t="s">
        <v>279</v>
      </c>
      <c r="N445" s="55"/>
      <c r="O445" s="49" t="n">
        <v>1</v>
      </c>
      <c r="P445" s="50" t="n">
        <f aca="false">F445/100*D445</f>
        <v>1111.999999747</v>
      </c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52" t="s">
        <v>798</v>
      </c>
      <c r="C446" s="45" t="s">
        <v>799</v>
      </c>
      <c r="D446" s="53" t="n">
        <v>0.02502723</v>
      </c>
      <c r="E446" s="54" t="n">
        <v>177000</v>
      </c>
      <c r="F446" s="48" t="n">
        <v>35361477950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 t="n">
        <v>50</v>
      </c>
      <c r="P446" s="50" t="n">
        <f aca="false">F446/100*D446</f>
        <v>8849998.41794579</v>
      </c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52" t="s">
        <v>800</v>
      </c>
      <c r="C447" s="45" t="s">
        <v>801</v>
      </c>
      <c r="D447" s="53" t="n">
        <v>1.17008197</v>
      </c>
      <c r="E447" s="54" t="n">
        <v>7994</v>
      </c>
      <c r="F447" s="48" t="n">
        <v>68320000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9</v>
      </c>
      <c r="N447" s="55"/>
      <c r="O447" s="49"/>
      <c r="P447" s="50" t="n">
        <f aca="false">F447/100*D447</f>
        <v>7994000.01904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52" t="s">
        <v>802</v>
      </c>
      <c r="C448" s="45" t="s">
        <v>803</v>
      </c>
      <c r="D448" s="53" t="n">
        <v>1</v>
      </c>
      <c r="E448" s="54" t="n">
        <v>5</v>
      </c>
      <c r="F448" s="48" t="n">
        <v>3000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/>
      <c r="P448" s="50" t="n">
        <f aca="false">F448/100*D448</f>
        <v>300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52" t="s">
        <v>804</v>
      </c>
      <c r="C449" s="45" t="s">
        <v>805</v>
      </c>
      <c r="D449" s="53" t="n">
        <v>3.61538462</v>
      </c>
      <c r="E449" s="54" t="n">
        <v>470</v>
      </c>
      <c r="F449" s="48" t="n">
        <v>52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/>
      <c r="N449" s="55"/>
      <c r="O449" s="49"/>
      <c r="P449" s="50" t="n">
        <f aca="false">F449/100*D449</f>
        <v>18800.00002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52" t="s">
        <v>806</v>
      </c>
      <c r="C450" s="45" t="s">
        <v>807</v>
      </c>
      <c r="D450" s="53" t="n">
        <v>1.29982669</v>
      </c>
      <c r="E450" s="54" t="n">
        <v>75</v>
      </c>
      <c r="F450" s="48" t="n">
        <v>577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750.00000013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52" t="s">
        <v>808</v>
      </c>
      <c r="C451" s="45" t="s">
        <v>809</v>
      </c>
      <c r="D451" s="53" t="n">
        <v>0.1446281</v>
      </c>
      <c r="E451" s="54" t="n">
        <v>7</v>
      </c>
      <c r="F451" s="48" t="n">
        <v>484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700.00000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52" t="s">
        <v>810</v>
      </c>
      <c r="C452" s="45" t="s">
        <v>811</v>
      </c>
      <c r="D452" s="53" t="n">
        <v>0.94192954</v>
      </c>
      <c r="E452" s="54" t="n">
        <v>1860</v>
      </c>
      <c r="F452" s="48" t="n">
        <v>987335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93000.00023759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2</v>
      </c>
      <c r="B453" s="52" t="s">
        <v>812</v>
      </c>
      <c r="C453" s="45" t="s">
        <v>813</v>
      </c>
      <c r="D453" s="53" t="n">
        <v>0.19</v>
      </c>
      <c r="E453" s="54"/>
      <c r="F453" s="48" t="n">
        <v>300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570</v>
      </c>
      <c r="Q453" s="49" t="n">
        <v>32945</v>
      </c>
      <c r="R453" s="49"/>
    </row>
  </sheetData>
  <autoFilter ref="A1:R453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5-01-06T06:15:05Z</dcterms:modified>
  <cp:revision>0</cp:revision>
  <dc:subject/>
  <dc:title/>
</cp:coreProperties>
</file>