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07.02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9" activeCellId="0" sqref="D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95</v>
      </c>
      <c r="B7" s="13" t="n">
        <v>155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1</v>
      </c>
      <c r="S7" s="13" t="n">
        <v>1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9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95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95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95</v>
      </c>
      <c r="B27" s="13" t="n">
        <v>295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5</v>
      </c>
      <c r="S27" s="13" t="n">
        <v>53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95</v>
      </c>
      <c r="B32" s="13" t="n">
        <v>127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95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9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95</v>
      </c>
      <c r="B44" s="13" t="n">
        <v>157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2-06T10:00:31Z</dcterms:modified>
  <cp:revision>0</cp:revision>
  <dc:subject/>
  <dc:title/>
</cp:coreProperties>
</file>