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812">
  <si>
    <t xml:space="preserve"> Моніторинг  корпоративних прав держави у статутних капіталах  господарських товариств  станом на 09.08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13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1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13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13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13</v>
      </c>
      <c r="B27" s="13" t="n">
        <v>298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5</v>
      </c>
      <c r="S27" s="13" t="n">
        <v>53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13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13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13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13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63" hidden="false" customHeight="true" outlineLevel="0" collapsed="false">
      <c r="A105" s="43" t="n">
        <v>104</v>
      </c>
      <c r="B105" s="67" t="n">
        <v>30573983</v>
      </c>
      <c r="C105" s="68" t="s">
        <v>227</v>
      </c>
      <c r="D105" s="69" t="n">
        <v>100</v>
      </c>
      <c r="E105" s="70"/>
      <c r="F105" s="71" t="n">
        <v>37000000</v>
      </c>
      <c r="G105" s="67" t="n">
        <v>99</v>
      </c>
      <c r="H105" s="67" t="n">
        <v>59</v>
      </c>
      <c r="I105" s="45" t="s">
        <v>40</v>
      </c>
      <c r="J105" s="45" t="s">
        <v>1</v>
      </c>
      <c r="K105" s="49" t="s">
        <v>122</v>
      </c>
      <c r="L105" s="72"/>
      <c r="M105" s="72"/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8986080</v>
      </c>
      <c r="C106" s="68" t="s">
        <v>229</v>
      </c>
      <c r="D106" s="69" t="n">
        <v>25</v>
      </c>
      <c r="E106" s="70"/>
      <c r="F106" s="71" t="n">
        <v>2000</v>
      </c>
      <c r="G106" s="67" t="n">
        <v>99</v>
      </c>
      <c r="H106" s="67" t="n">
        <v>14</v>
      </c>
      <c r="I106" s="45" t="s">
        <v>40</v>
      </c>
      <c r="J106" s="45" t="s">
        <v>1</v>
      </c>
      <c r="K106" s="49" t="s">
        <v>122</v>
      </c>
      <c r="L106" s="72"/>
      <c r="M106" s="72"/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9115702</v>
      </c>
      <c r="C107" s="68" t="s">
        <v>231</v>
      </c>
      <c r="D107" s="69" t="n">
        <v>33</v>
      </c>
      <c r="E107" s="70"/>
      <c r="F107" s="71" t="n">
        <v>3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14015554</v>
      </c>
      <c r="C108" s="68" t="s">
        <v>233</v>
      </c>
      <c r="D108" s="69" t="n">
        <v>100</v>
      </c>
      <c r="E108" s="70"/>
      <c r="F108" s="71" t="n">
        <v>5948639</v>
      </c>
      <c r="G108" s="67" t="n">
        <v>99</v>
      </c>
      <c r="H108" s="67" t="n">
        <v>59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33133003</v>
      </c>
      <c r="C109" s="68" t="s">
        <v>235</v>
      </c>
      <c r="D109" s="69" t="n">
        <v>100</v>
      </c>
      <c r="E109" s="70"/>
      <c r="F109" s="71" t="n">
        <v>1524126720</v>
      </c>
      <c r="G109" s="67" t="n">
        <v>99</v>
      </c>
      <c r="H109" s="67" t="n">
        <v>48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0348178</v>
      </c>
      <c r="C110" s="68" t="s">
        <v>237</v>
      </c>
      <c r="D110" s="69" t="n">
        <v>100</v>
      </c>
      <c r="E110" s="70"/>
      <c r="F110" s="71" t="n">
        <v>534657925.86</v>
      </c>
      <c r="G110" s="67" t="n">
        <v>99</v>
      </c>
      <c r="H110" s="67" t="n">
        <v>30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3144806</v>
      </c>
      <c r="C111" s="68" t="s">
        <v>239</v>
      </c>
      <c r="D111" s="69" t="n">
        <v>100</v>
      </c>
      <c r="E111" s="70"/>
      <c r="F111" s="71" t="n">
        <v>1526688144.5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2654880</v>
      </c>
      <c r="C112" s="68" t="s">
        <v>241</v>
      </c>
      <c r="D112" s="69" t="n">
        <v>100</v>
      </c>
      <c r="E112" s="70"/>
      <c r="F112" s="71" t="n">
        <v>14183762.35</v>
      </c>
      <c r="G112" s="67" t="n">
        <v>99</v>
      </c>
      <c r="H112" s="67" t="n">
        <v>48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4375844</v>
      </c>
      <c r="C113" s="68" t="s">
        <v>243</v>
      </c>
      <c r="D113" s="69" t="n">
        <v>100</v>
      </c>
      <c r="E113" s="70"/>
      <c r="F113" s="71" t="n">
        <v>328700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3896836</v>
      </c>
      <c r="C114" s="68" t="s">
        <v>245</v>
      </c>
      <c r="D114" s="69" t="n">
        <v>99</v>
      </c>
      <c r="E114" s="70"/>
      <c r="F114" s="71" t="n">
        <v>332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4319397</v>
      </c>
      <c r="C115" s="68" t="s">
        <v>247</v>
      </c>
      <c r="D115" s="69" t="n">
        <v>100</v>
      </c>
      <c r="E115" s="70"/>
      <c r="F115" s="71" t="n">
        <v>350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2573254</v>
      </c>
      <c r="C116" s="68" t="s">
        <v>249</v>
      </c>
      <c r="D116" s="69" t="n">
        <v>100</v>
      </c>
      <c r="E116" s="70"/>
      <c r="F116" s="71" t="n">
        <v>18500</v>
      </c>
      <c r="G116" s="67" t="n">
        <v>99</v>
      </c>
      <c r="H116" s="67" t="n">
        <v>23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5631337</v>
      </c>
      <c r="C117" s="68" t="s">
        <v>251</v>
      </c>
      <c r="D117" s="69" t="n">
        <v>50</v>
      </c>
      <c r="E117" s="70"/>
      <c r="F117" s="71" t="n">
        <v>46000</v>
      </c>
      <c r="G117" s="67" t="n">
        <v>99</v>
      </c>
      <c r="H117" s="67" t="n">
        <v>71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8111780</v>
      </c>
      <c r="C118" s="68" t="s">
        <v>253</v>
      </c>
      <c r="D118" s="69" t="n">
        <v>100</v>
      </c>
      <c r="E118" s="70"/>
      <c r="F118" s="71" t="n">
        <v>1000</v>
      </c>
      <c r="G118" s="67" t="n">
        <v>99</v>
      </c>
      <c r="H118" s="67" t="n">
        <v>65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7265601</v>
      </c>
      <c r="C119" s="68" t="s">
        <v>255</v>
      </c>
      <c r="D119" s="69" t="n">
        <v>100</v>
      </c>
      <c r="E119" s="70"/>
      <c r="F119" s="71" t="n">
        <v>41000</v>
      </c>
      <c r="G119" s="67" t="n">
        <v>99</v>
      </c>
      <c r="H119" s="67" t="n">
        <v>30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2918099</v>
      </c>
      <c r="C120" s="68" t="s">
        <v>257</v>
      </c>
      <c r="D120" s="69" t="n">
        <v>30.95</v>
      </c>
      <c r="E120" s="70"/>
      <c r="F120" s="71" t="n">
        <v>141086.4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073551</v>
      </c>
      <c r="C121" s="68" t="s">
        <v>259</v>
      </c>
      <c r="D121" s="69" t="n">
        <v>100</v>
      </c>
      <c r="E121" s="70"/>
      <c r="F121" s="71" t="n">
        <v>447604842.76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76.5" hidden="false" customHeight="false" outlineLevel="0" collapsed="false">
      <c r="A122" s="43" t="n">
        <v>121</v>
      </c>
      <c r="B122" s="67" t="n">
        <v>372664</v>
      </c>
      <c r="C122" s="68" t="s">
        <v>261</v>
      </c>
      <c r="D122" s="69" t="n">
        <v>2.85297647</v>
      </c>
      <c r="E122" s="70" t="n">
        <v>1491309</v>
      </c>
      <c r="F122" s="74" t="n">
        <v>13068010</v>
      </c>
      <c r="G122" s="67" t="n">
        <v>7</v>
      </c>
      <c r="H122" s="67" t="n">
        <v>7</v>
      </c>
      <c r="I122" s="68" t="s">
        <v>262</v>
      </c>
      <c r="J122" s="68" t="s">
        <v>1</v>
      </c>
      <c r="K122" s="72" t="s">
        <v>2</v>
      </c>
      <c r="L122" s="72" t="s">
        <v>59</v>
      </c>
      <c r="M122" s="72" t="s">
        <v>52</v>
      </c>
      <c r="N122" s="72"/>
      <c r="O122" s="72" t="n">
        <v>0.25</v>
      </c>
      <c r="P122" s="73" t="n">
        <f aca="false">F122/100*D122</f>
        <v>372827.250397247</v>
      </c>
      <c r="Q122" s="72" t="n">
        <v>13347870</v>
      </c>
      <c r="R122" s="72" t="s">
        <v>263</v>
      </c>
    </row>
    <row r="123" customFormat="false" ht="63.75" hidden="false" customHeight="false" outlineLevel="0" collapsed="false">
      <c r="A123" s="43" t="n">
        <v>122</v>
      </c>
      <c r="B123" s="44" t="n">
        <v>375906</v>
      </c>
      <c r="C123" s="45" t="s">
        <v>264</v>
      </c>
      <c r="D123" s="51" t="n">
        <v>11.13277379</v>
      </c>
      <c r="E123" s="47" t="n">
        <v>889701</v>
      </c>
      <c r="F123" s="48" t="n">
        <v>1997932</v>
      </c>
      <c r="G123" s="44" t="n">
        <v>14</v>
      </c>
      <c r="H123" s="44" t="n">
        <v>14</v>
      </c>
      <c r="I123" s="45" t="s">
        <v>58</v>
      </c>
      <c r="J123" s="45" t="s">
        <v>1</v>
      </c>
      <c r="K123" s="49" t="s">
        <v>2</v>
      </c>
      <c r="L123" s="49"/>
      <c r="M123" s="49" t="s">
        <v>41</v>
      </c>
      <c r="N123" s="49"/>
      <c r="O123" s="49" t="n">
        <v>0.25</v>
      </c>
      <c r="P123" s="50" t="n">
        <f aca="false">F123/100*D123</f>
        <v>222425.250038023</v>
      </c>
      <c r="Q123" s="49" t="n">
        <v>13511245</v>
      </c>
      <c r="R123" s="49" t="s">
        <v>265</v>
      </c>
    </row>
    <row r="124" customFormat="false" ht="76.5" hidden="false" customHeight="false" outlineLevel="0" collapsed="false">
      <c r="A124" s="43" t="n">
        <v>123</v>
      </c>
      <c r="B124" s="44" t="n">
        <v>383662</v>
      </c>
      <c r="C124" s="45" t="s">
        <v>266</v>
      </c>
      <c r="D124" s="51" t="n">
        <v>0.11058955</v>
      </c>
      <c r="E124" s="47" t="n">
        <v>4024</v>
      </c>
      <c r="F124" s="48" t="n">
        <v>909670</v>
      </c>
      <c r="G124" s="44" t="n">
        <v>74</v>
      </c>
      <c r="H124" s="44" t="n">
        <v>74</v>
      </c>
      <c r="I124" s="45" t="s">
        <v>267</v>
      </c>
      <c r="J124" s="45" t="s">
        <v>1</v>
      </c>
      <c r="K124" s="49" t="s">
        <v>2</v>
      </c>
      <c r="L124" s="49"/>
      <c r="M124" s="49" t="s">
        <v>52</v>
      </c>
      <c r="N124" s="49"/>
      <c r="O124" s="49" t="n">
        <v>0.25</v>
      </c>
      <c r="P124" s="50" t="n">
        <f aca="false">F124/100*D124</f>
        <v>1005.999959485</v>
      </c>
      <c r="Q124" s="49" t="n">
        <v>14243893</v>
      </c>
      <c r="R124" s="49" t="s">
        <v>268</v>
      </c>
    </row>
    <row r="125" customFormat="false" ht="76.5" hidden="false" customHeight="false" outlineLevel="0" collapsed="false">
      <c r="A125" s="43" t="n">
        <v>124</v>
      </c>
      <c r="B125" s="44" t="n">
        <v>386318</v>
      </c>
      <c r="C125" s="45" t="s">
        <v>269</v>
      </c>
      <c r="D125" s="51" t="n">
        <v>9.09390113</v>
      </c>
      <c r="E125" s="47" t="n">
        <v>29841</v>
      </c>
      <c r="F125" s="48" t="n">
        <v>82035.75</v>
      </c>
      <c r="G125" s="44" t="n">
        <v>35</v>
      </c>
      <c r="H125" s="44" t="n">
        <v>35</v>
      </c>
      <c r="I125" s="45" t="s">
        <v>270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7460.24999625398</v>
      </c>
      <c r="Q125" s="49" t="n">
        <v>13747462</v>
      </c>
      <c r="R125" s="49" t="s">
        <v>271</v>
      </c>
    </row>
    <row r="126" customFormat="false" ht="63.75" hidden="false" customHeight="false" outlineLevel="0" collapsed="false">
      <c r="A126" s="43" t="n">
        <v>125</v>
      </c>
      <c r="B126" s="44" t="n">
        <v>411855</v>
      </c>
      <c r="C126" s="45" t="s">
        <v>272</v>
      </c>
      <c r="D126" s="51" t="n">
        <v>30.03773585</v>
      </c>
      <c r="E126" s="47" t="n">
        <v>3980</v>
      </c>
      <c r="F126" s="48" t="n">
        <v>13250000</v>
      </c>
      <c r="G126" s="44" t="n">
        <v>43</v>
      </c>
      <c r="H126" s="44" t="n">
        <v>43</v>
      </c>
      <c r="I126" s="45" t="s">
        <v>179</v>
      </c>
      <c r="J126" s="45" t="s">
        <v>1</v>
      </c>
      <c r="K126" s="49" t="s">
        <v>15</v>
      </c>
      <c r="L126" s="49"/>
      <c r="M126" s="49" t="s">
        <v>273</v>
      </c>
      <c r="N126" s="49"/>
      <c r="O126" s="49" t="n">
        <v>1000</v>
      </c>
      <c r="P126" s="50" t="n">
        <f aca="false">F126/100*D126</f>
        <v>3980000.000125</v>
      </c>
      <c r="Q126" s="49" t="n">
        <v>36860</v>
      </c>
      <c r="R126" s="49" t="s">
        <v>274</v>
      </c>
    </row>
    <row r="127" customFormat="false" ht="76.5" hidden="false" customHeight="false" outlineLevel="0" collapsed="false">
      <c r="A127" s="43" t="n">
        <v>126</v>
      </c>
      <c r="B127" s="44" t="n">
        <v>412292</v>
      </c>
      <c r="C127" s="45" t="s">
        <v>275</v>
      </c>
      <c r="D127" s="51" t="n">
        <v>24.99934854</v>
      </c>
      <c r="E127" s="47" t="n">
        <v>1726848</v>
      </c>
      <c r="F127" s="48" t="n">
        <v>1726893</v>
      </c>
      <c r="G127" s="44" t="n">
        <v>53</v>
      </c>
      <c r="H127" s="44" t="n">
        <v>53</v>
      </c>
      <c r="I127" s="45" t="s">
        <v>276</v>
      </c>
      <c r="J127" s="45" t="s">
        <v>1</v>
      </c>
      <c r="K127" s="49" t="s">
        <v>2</v>
      </c>
      <c r="L127" s="49"/>
      <c r="M127" s="49" t="s">
        <v>41</v>
      </c>
      <c r="N127" s="49"/>
      <c r="O127" s="49" t="n">
        <v>0.25</v>
      </c>
      <c r="P127" s="50" t="n">
        <f aca="false">F127/100*D127</f>
        <v>431711.999982862</v>
      </c>
      <c r="Q127" s="49" t="n">
        <v>22527015</v>
      </c>
      <c r="R127" s="49" t="s">
        <v>277</v>
      </c>
    </row>
    <row r="128" customFormat="false" ht="51" hidden="false" customHeight="false" outlineLevel="0" collapsed="false">
      <c r="A128" s="43" t="n">
        <v>127</v>
      </c>
      <c r="B128" s="44" t="n">
        <v>463071</v>
      </c>
      <c r="C128" s="45" t="s">
        <v>278</v>
      </c>
      <c r="D128" s="51" t="n">
        <v>19.20838701</v>
      </c>
      <c r="E128" s="47" t="n">
        <v>2266436</v>
      </c>
      <c r="F128" s="48" t="n">
        <v>2949800</v>
      </c>
      <c r="G128" s="44" t="n">
        <v>43</v>
      </c>
      <c r="H128" s="44" t="n">
        <v>99</v>
      </c>
      <c r="I128" s="45" t="s">
        <v>40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566609.00002098</v>
      </c>
      <c r="Q128" s="49" t="n">
        <v>32945</v>
      </c>
      <c r="R128" s="49" t="s">
        <v>279</v>
      </c>
    </row>
    <row r="129" customFormat="false" ht="63.75" hidden="false" customHeight="false" outlineLevel="0" collapsed="false">
      <c r="A129" s="43" t="n">
        <v>128</v>
      </c>
      <c r="B129" s="44" t="n">
        <v>476671</v>
      </c>
      <c r="C129" s="45" t="s">
        <v>280</v>
      </c>
      <c r="D129" s="51" t="n">
        <v>0.05975869</v>
      </c>
      <c r="E129" s="47" t="n">
        <v>2626</v>
      </c>
      <c r="F129" s="48" t="n">
        <v>1098585</v>
      </c>
      <c r="G129" s="44" t="n">
        <v>32</v>
      </c>
      <c r="H129" s="44" t="n">
        <v>32</v>
      </c>
      <c r="I129" s="45" t="s">
        <v>281</v>
      </c>
      <c r="J129" s="45" t="s">
        <v>1</v>
      </c>
      <c r="K129" s="49" t="s">
        <v>2</v>
      </c>
      <c r="L129" s="49"/>
      <c r="M129" s="49" t="s">
        <v>41</v>
      </c>
      <c r="N129" s="49"/>
      <c r="O129" s="49" t="n">
        <v>0.25</v>
      </c>
      <c r="P129" s="50" t="n">
        <f aca="false">F129/100*D129</f>
        <v>656.5000045365</v>
      </c>
      <c r="Q129" s="49" t="n">
        <v>19028107</v>
      </c>
      <c r="R129" s="49" t="s">
        <v>282</v>
      </c>
    </row>
    <row r="130" customFormat="false" ht="63.75" hidden="false" customHeight="false" outlineLevel="0" collapsed="false">
      <c r="A130" s="43" t="n">
        <v>129</v>
      </c>
      <c r="B130" s="44" t="n">
        <v>486712</v>
      </c>
      <c r="C130" s="45" t="s">
        <v>283</v>
      </c>
      <c r="D130" s="51" t="n">
        <v>21.56062402</v>
      </c>
      <c r="E130" s="47" t="n">
        <v>2585055</v>
      </c>
      <c r="F130" s="48" t="n">
        <v>2997426</v>
      </c>
      <c r="G130" s="44" t="n">
        <v>40</v>
      </c>
      <c r="H130" s="44" t="n">
        <v>40</v>
      </c>
      <c r="I130" s="45" t="s">
        <v>284</v>
      </c>
      <c r="J130" s="45" t="s">
        <v>1</v>
      </c>
      <c r="K130" s="49" t="s">
        <v>2</v>
      </c>
      <c r="L130" s="49" t="s">
        <v>59</v>
      </c>
      <c r="M130" s="49" t="s">
        <v>52</v>
      </c>
      <c r="N130" s="49"/>
      <c r="O130" s="49" t="n">
        <v>0.25</v>
      </c>
      <c r="P130" s="50" t="n">
        <f aca="false">F130/100*D130</f>
        <v>646263.750137725</v>
      </c>
      <c r="Q130" s="49" t="n">
        <v>20677058</v>
      </c>
      <c r="R130" s="49"/>
    </row>
    <row r="131" customFormat="false" ht="76.5" hidden="false" customHeight="false" outlineLevel="0" collapsed="false">
      <c r="A131" s="43" t="n">
        <v>130</v>
      </c>
      <c r="B131" s="44" t="n">
        <v>488740</v>
      </c>
      <c r="C131" s="45" t="s">
        <v>285</v>
      </c>
      <c r="D131" s="51" t="n">
        <v>25.00002383</v>
      </c>
      <c r="E131" s="47" t="n">
        <v>1049253</v>
      </c>
      <c r="F131" s="48" t="n">
        <v>1049252</v>
      </c>
      <c r="G131" s="44" t="n">
        <v>9</v>
      </c>
      <c r="H131" s="44" t="n">
        <v>9</v>
      </c>
      <c r="I131" s="45" t="s">
        <v>127</v>
      </c>
      <c r="J131" s="45" t="s">
        <v>1</v>
      </c>
      <c r="K131" s="49" t="s">
        <v>2</v>
      </c>
      <c r="L131" s="49"/>
      <c r="M131" s="49" t="s">
        <v>52</v>
      </c>
      <c r="N131" s="49"/>
      <c r="O131" s="49" t="n">
        <v>0.25</v>
      </c>
      <c r="P131" s="50" t="n">
        <f aca="false">F131/100*D131</f>
        <v>262313.250036752</v>
      </c>
      <c r="Q131" s="49" t="n">
        <v>13398493</v>
      </c>
      <c r="R131" s="49" t="s">
        <v>286</v>
      </c>
    </row>
    <row r="132" customFormat="false" ht="76.5" hidden="false" customHeight="false" outlineLevel="0" collapsed="false">
      <c r="A132" s="43" t="n">
        <v>131</v>
      </c>
      <c r="B132" s="44" t="n">
        <v>488763</v>
      </c>
      <c r="C132" s="45" t="s">
        <v>287</v>
      </c>
      <c r="D132" s="51" t="n">
        <v>25.0000338</v>
      </c>
      <c r="E132" s="47" t="n">
        <v>739563</v>
      </c>
      <c r="F132" s="48" t="n">
        <v>739562</v>
      </c>
      <c r="G132" s="44" t="n">
        <v>12</v>
      </c>
      <c r="H132" s="44" t="n">
        <v>12</v>
      </c>
      <c r="I132" s="45" t="s">
        <v>288</v>
      </c>
      <c r="J132" s="45" t="s">
        <v>1</v>
      </c>
      <c r="K132" s="49" t="s">
        <v>2</v>
      </c>
      <c r="L132" s="49"/>
      <c r="M132" s="49" t="s">
        <v>52</v>
      </c>
      <c r="N132" s="49"/>
      <c r="O132" s="49" t="n">
        <v>0.25</v>
      </c>
      <c r="P132" s="50" t="n">
        <f aca="false">F132/100*D132</f>
        <v>184890.749971956</v>
      </c>
      <c r="Q132" s="49" t="n">
        <v>1346733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715638</v>
      </c>
      <c r="C133" s="45" t="s">
        <v>290</v>
      </c>
      <c r="D133" s="51" t="n">
        <v>40.98301118</v>
      </c>
      <c r="E133" s="47" t="n">
        <v>162496</v>
      </c>
      <c r="F133" s="48" t="n">
        <v>99124</v>
      </c>
      <c r="G133" s="44" t="n">
        <v>32</v>
      </c>
      <c r="H133" s="44" t="n">
        <v>32</v>
      </c>
      <c r="I133" s="45" t="s">
        <v>281</v>
      </c>
      <c r="J133" s="45" t="s">
        <v>1</v>
      </c>
      <c r="K133" s="49" t="s">
        <v>2</v>
      </c>
      <c r="L133" s="49"/>
      <c r="M133" s="49" t="s">
        <v>41</v>
      </c>
      <c r="N133" s="49"/>
      <c r="O133" s="49" t="n">
        <v>0.25</v>
      </c>
      <c r="P133" s="50" t="n">
        <f aca="false">F133/100*D133</f>
        <v>40624.0000020632</v>
      </c>
      <c r="Q133" s="49" t="n">
        <v>19028107</v>
      </c>
      <c r="R133" s="49" t="s">
        <v>291</v>
      </c>
    </row>
    <row r="134" customFormat="false" ht="63.75" hidden="false" customHeight="false" outlineLevel="0" collapsed="false">
      <c r="A134" s="43" t="n">
        <v>133</v>
      </c>
      <c r="B134" s="44" t="n">
        <v>740599</v>
      </c>
      <c r="C134" s="45" t="s">
        <v>292</v>
      </c>
      <c r="D134" s="51" t="n">
        <v>100</v>
      </c>
      <c r="E134" s="47" t="n">
        <v>290541200</v>
      </c>
      <c r="F134" s="48" t="n">
        <v>72635300</v>
      </c>
      <c r="G134" s="44" t="n">
        <v>46</v>
      </c>
      <c r="H134" s="44"/>
      <c r="I134" s="45" t="s">
        <v>215</v>
      </c>
      <c r="J134" s="45" t="s">
        <v>45</v>
      </c>
      <c r="K134" s="49" t="s">
        <v>46</v>
      </c>
      <c r="L134" s="49"/>
      <c r="M134" s="49" t="s">
        <v>41</v>
      </c>
      <c r="N134" s="49" t="s">
        <v>47</v>
      </c>
      <c r="O134" s="49" t="n">
        <v>0.25</v>
      </c>
      <c r="P134" s="50" t="n">
        <f aca="false">F134/100*D134</f>
        <v>72635300</v>
      </c>
      <c r="Q134" s="49" t="n">
        <v>37472062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846279</v>
      </c>
      <c r="C135" s="45" t="s">
        <v>294</v>
      </c>
      <c r="D135" s="51" t="n">
        <v>26.0162686</v>
      </c>
      <c r="E135" s="47" t="n">
        <v>2908444</v>
      </c>
      <c r="F135" s="48" t="n">
        <v>2794832</v>
      </c>
      <c r="G135" s="44" t="n">
        <v>9</v>
      </c>
      <c r="H135" s="44" t="n">
        <v>9</v>
      </c>
      <c r="I135" s="45" t="s">
        <v>127</v>
      </c>
      <c r="J135" s="45" t="s">
        <v>1</v>
      </c>
      <c r="K135" s="49" t="s">
        <v>2</v>
      </c>
      <c r="L135" s="49"/>
      <c r="M135" s="49" t="s">
        <v>41</v>
      </c>
      <c r="N135" s="49"/>
      <c r="O135" s="49" t="n">
        <v>0.25</v>
      </c>
      <c r="P135" s="50" t="n">
        <f aca="false">F135/100*D135</f>
        <v>727111.000038752</v>
      </c>
      <c r="Q135" s="49" t="n">
        <v>13398493</v>
      </c>
      <c r="R135" s="49" t="s">
        <v>295</v>
      </c>
    </row>
    <row r="136" customFormat="false" ht="76.5" hidden="false" customHeight="false" outlineLevel="0" collapsed="false">
      <c r="A136" s="43" t="n">
        <v>135</v>
      </c>
      <c r="B136" s="44" t="n">
        <v>846990</v>
      </c>
      <c r="C136" s="45" t="s">
        <v>296</v>
      </c>
      <c r="D136" s="51" t="n">
        <v>0.00068929</v>
      </c>
      <c r="E136" s="47" t="n">
        <v>53</v>
      </c>
      <c r="F136" s="48" t="n">
        <v>1922260</v>
      </c>
      <c r="G136" s="44" t="n">
        <v>9</v>
      </c>
      <c r="H136" s="44" t="n">
        <v>9</v>
      </c>
      <c r="I136" s="45" t="s">
        <v>127</v>
      </c>
      <c r="J136" s="45" t="s">
        <v>1</v>
      </c>
      <c r="K136" s="49" t="s">
        <v>2</v>
      </c>
      <c r="L136" s="49"/>
      <c r="M136" s="49" t="s">
        <v>52</v>
      </c>
      <c r="N136" s="49"/>
      <c r="O136" s="49" t="n">
        <v>0.25</v>
      </c>
      <c r="P136" s="50" t="n">
        <f aca="false">F136/100*D136</f>
        <v>13.249945954</v>
      </c>
      <c r="Q136" s="49" t="n">
        <v>13398493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852571</v>
      </c>
      <c r="C137" s="45" t="s">
        <v>298</v>
      </c>
      <c r="D137" s="51" t="n">
        <v>36.14274202</v>
      </c>
      <c r="E137" s="47" t="n">
        <v>10261416</v>
      </c>
      <c r="F137" s="48" t="n">
        <v>7097840</v>
      </c>
      <c r="G137" s="44" t="n">
        <v>40</v>
      </c>
      <c r="H137" s="44" t="n">
        <v>40</v>
      </c>
      <c r="I137" s="45" t="s">
        <v>284</v>
      </c>
      <c r="J137" s="45" t="s">
        <v>1</v>
      </c>
      <c r="K137" s="49" t="s">
        <v>2</v>
      </c>
      <c r="L137" s="49"/>
      <c r="M137" s="49" t="s">
        <v>41</v>
      </c>
      <c r="N137" s="49"/>
      <c r="O137" s="49" t="n">
        <v>0.25</v>
      </c>
      <c r="P137" s="50" t="n">
        <f aca="false">F137/100*D137</f>
        <v>2565354.00019237</v>
      </c>
      <c r="Q137" s="49" t="n">
        <v>20677058</v>
      </c>
      <c r="R137" s="49"/>
    </row>
    <row r="138" customFormat="false" ht="63.75" hidden="false" customHeight="false" outlineLevel="0" collapsed="false">
      <c r="A138" s="43" t="n">
        <v>137</v>
      </c>
      <c r="B138" s="44" t="n">
        <v>854204</v>
      </c>
      <c r="C138" s="45" t="s">
        <v>299</v>
      </c>
      <c r="D138" s="51" t="n">
        <v>22.45380544</v>
      </c>
      <c r="E138" s="47" t="n">
        <v>14208275</v>
      </c>
      <c r="F138" s="48" t="n">
        <v>15819451</v>
      </c>
      <c r="G138" s="44" t="n">
        <v>40</v>
      </c>
      <c r="H138" s="44" t="n">
        <v>40</v>
      </c>
      <c r="I138" s="45" t="s">
        <v>284</v>
      </c>
      <c r="J138" s="45" t="s">
        <v>1</v>
      </c>
      <c r="K138" s="49" t="s">
        <v>2</v>
      </c>
      <c r="L138" s="49" t="s">
        <v>185</v>
      </c>
      <c r="M138" s="49" t="s">
        <v>41</v>
      </c>
      <c r="N138" s="49"/>
      <c r="O138" s="49" t="n">
        <v>0.25</v>
      </c>
      <c r="P138" s="50" t="n">
        <f aca="false">F138/100*D138</f>
        <v>3552068.74921613</v>
      </c>
      <c r="Q138" s="49" t="n">
        <v>20677058</v>
      </c>
      <c r="R138" s="49"/>
    </row>
    <row r="139" customFormat="false" ht="63.75" hidden="false" customHeight="false" outlineLevel="0" collapsed="false">
      <c r="A139" s="43" t="n">
        <v>138</v>
      </c>
      <c r="B139" s="44" t="n">
        <v>904463</v>
      </c>
      <c r="C139" s="45" t="s">
        <v>300</v>
      </c>
      <c r="D139" s="51" t="n">
        <v>28.17917619</v>
      </c>
      <c r="E139" s="47" t="n">
        <v>559280</v>
      </c>
      <c r="F139" s="48" t="n">
        <v>496182</v>
      </c>
      <c r="G139" s="44" t="n">
        <v>32</v>
      </c>
      <c r="H139" s="44" t="n">
        <v>32</v>
      </c>
      <c r="I139" s="45" t="s">
        <v>281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9820.000003066</v>
      </c>
      <c r="Q139" s="49" t="n">
        <v>19028107</v>
      </c>
      <c r="R139" s="49" t="s">
        <v>291</v>
      </c>
    </row>
    <row r="140" customFormat="false" ht="76.5" hidden="false" customHeight="false" outlineLevel="0" collapsed="false">
      <c r="A140" s="43" t="n">
        <v>139</v>
      </c>
      <c r="B140" s="44" t="n">
        <v>904902</v>
      </c>
      <c r="C140" s="45" t="s">
        <v>301</v>
      </c>
      <c r="D140" s="51" t="n">
        <v>0.0943416</v>
      </c>
      <c r="E140" s="47" t="n">
        <v>2701</v>
      </c>
      <c r="F140" s="48" t="n">
        <v>715750</v>
      </c>
      <c r="G140" s="44" t="n">
        <v>35</v>
      </c>
      <c r="H140" s="44" t="n">
        <v>35</v>
      </c>
      <c r="I140" s="45" t="s">
        <v>270</v>
      </c>
      <c r="J140" s="45" t="s">
        <v>1</v>
      </c>
      <c r="K140" s="49" t="s">
        <v>2</v>
      </c>
      <c r="L140" s="49" t="s">
        <v>59</v>
      </c>
      <c r="M140" s="49" t="s">
        <v>52</v>
      </c>
      <c r="N140" s="49"/>
      <c r="O140" s="49" t="n">
        <v>0.25</v>
      </c>
      <c r="P140" s="50" t="n">
        <f aca="false">F140/100*D140</f>
        <v>675.250002</v>
      </c>
      <c r="Q140" s="49" t="n">
        <v>13747462</v>
      </c>
      <c r="R140" s="49" t="s">
        <v>302</v>
      </c>
    </row>
    <row r="141" customFormat="false" ht="76.5" hidden="false" customHeight="false" outlineLevel="0" collapsed="false">
      <c r="A141" s="43" t="n">
        <v>140</v>
      </c>
      <c r="B141" s="44" t="n">
        <v>906670</v>
      </c>
      <c r="C141" s="45" t="s">
        <v>303</v>
      </c>
      <c r="D141" s="51" t="n">
        <v>7.65304877</v>
      </c>
      <c r="E141" s="47" t="n">
        <v>65859</v>
      </c>
      <c r="F141" s="48" t="n">
        <v>215139.75</v>
      </c>
      <c r="G141" s="44" t="n">
        <v>56</v>
      </c>
      <c r="H141" s="44" t="n">
        <v>56</v>
      </c>
      <c r="I141" s="45" t="s">
        <v>304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25</v>
      </c>
      <c r="P141" s="50" t="n">
        <f aca="false">F141/100*D141</f>
        <v>16464.7499911561</v>
      </c>
      <c r="Q141" s="49" t="n">
        <v>13989432</v>
      </c>
      <c r="R141" s="49" t="s">
        <v>305</v>
      </c>
    </row>
    <row r="142" customFormat="false" ht="63.75" hidden="false" customHeight="false" outlineLevel="0" collapsed="false">
      <c r="A142" s="43" t="n">
        <v>141</v>
      </c>
      <c r="B142" s="44" t="n">
        <v>951729</v>
      </c>
      <c r="C142" s="45" t="s">
        <v>306</v>
      </c>
      <c r="D142" s="51" t="n">
        <v>0.043537</v>
      </c>
      <c r="E142" s="47" t="n">
        <v>2194</v>
      </c>
      <c r="F142" s="48" t="n">
        <v>1259848</v>
      </c>
      <c r="G142" s="44" t="n">
        <v>32</v>
      </c>
      <c r="H142" s="44" t="n">
        <v>32</v>
      </c>
      <c r="I142" s="45" t="s">
        <v>281</v>
      </c>
      <c r="J142" s="45" t="s">
        <v>1</v>
      </c>
      <c r="K142" s="49" t="s">
        <v>2</v>
      </c>
      <c r="L142" s="49"/>
      <c r="M142" s="49" t="s">
        <v>41</v>
      </c>
      <c r="N142" s="49"/>
      <c r="O142" s="49" t="n">
        <v>0.25</v>
      </c>
      <c r="P142" s="50" t="n">
        <f aca="false">F142/100*D142</f>
        <v>548.50002376</v>
      </c>
      <c r="Q142" s="49" t="n">
        <v>19028107</v>
      </c>
      <c r="R142" s="49" t="s">
        <v>307</v>
      </c>
    </row>
    <row r="143" customFormat="false" ht="76.5" hidden="false" customHeight="false" outlineLevel="0" collapsed="false">
      <c r="A143" s="43" t="n">
        <v>142</v>
      </c>
      <c r="B143" s="44" t="n">
        <v>954254</v>
      </c>
      <c r="C143" s="45" t="s">
        <v>308</v>
      </c>
      <c r="D143" s="51" t="n">
        <v>10.39052483</v>
      </c>
      <c r="E143" s="47" t="n">
        <v>382496</v>
      </c>
      <c r="F143" s="48" t="n">
        <v>920300</v>
      </c>
      <c r="G143" s="44" t="n">
        <v>23</v>
      </c>
      <c r="H143" s="44" t="n">
        <v>23</v>
      </c>
      <c r="I143" s="45" t="s">
        <v>205</v>
      </c>
      <c r="J143" s="45" t="s">
        <v>1</v>
      </c>
      <c r="K143" s="49" t="s">
        <v>2</v>
      </c>
      <c r="L143" s="49"/>
      <c r="M143" s="49" t="s">
        <v>52</v>
      </c>
      <c r="N143" s="49"/>
      <c r="O143" s="49" t="n">
        <v>0.25</v>
      </c>
      <c r="P143" s="50" t="n">
        <f aca="false">F143/100*D143</f>
        <v>95624.00001049</v>
      </c>
      <c r="Q143" s="49" t="n">
        <v>20495280</v>
      </c>
      <c r="R143" s="49" t="s">
        <v>289</v>
      </c>
    </row>
    <row r="144" customFormat="false" ht="63.75" hidden="false" customHeight="false" outlineLevel="0" collapsed="false">
      <c r="A144" s="43" t="n">
        <v>143</v>
      </c>
      <c r="B144" s="44" t="n">
        <v>957471</v>
      </c>
      <c r="C144" s="45" t="s">
        <v>309</v>
      </c>
      <c r="D144" s="51" t="n">
        <v>24.97305533</v>
      </c>
      <c r="E144" s="47" t="n">
        <v>5485890</v>
      </c>
      <c r="F144" s="48" t="n">
        <v>5491809</v>
      </c>
      <c r="G144" s="44" t="n">
        <v>14</v>
      </c>
      <c r="H144" s="44" t="n">
        <v>14</v>
      </c>
      <c r="I144" s="45" t="s">
        <v>58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371472.50018792</v>
      </c>
      <c r="Q144" s="49" t="n">
        <v>13511245</v>
      </c>
      <c r="R144" s="49" t="s">
        <v>265</v>
      </c>
    </row>
    <row r="145" customFormat="false" ht="76.5" hidden="false" customHeight="false" outlineLevel="0" collapsed="false">
      <c r="A145" s="43" t="n">
        <v>144</v>
      </c>
      <c r="B145" s="44" t="n">
        <v>958565</v>
      </c>
      <c r="C145" s="45" t="s">
        <v>310</v>
      </c>
      <c r="D145" s="51" t="n">
        <v>25.00370073</v>
      </c>
      <c r="E145" s="47" t="n">
        <v>141885</v>
      </c>
      <c r="F145" s="48" t="n">
        <v>141864</v>
      </c>
      <c r="G145" s="44" t="n">
        <v>9</v>
      </c>
      <c r="H145" s="44" t="n">
        <v>9</v>
      </c>
      <c r="I145" s="45" t="s">
        <v>127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35471.2500036072</v>
      </c>
      <c r="Q145" s="49" t="n">
        <v>13398493</v>
      </c>
      <c r="R145" s="49" t="s">
        <v>311</v>
      </c>
    </row>
    <row r="146" customFormat="false" ht="51" hidden="false" customHeight="false" outlineLevel="0" collapsed="false">
      <c r="A146" s="43" t="n">
        <v>145</v>
      </c>
      <c r="B146" s="44" t="n">
        <v>1056273</v>
      </c>
      <c r="C146" s="45" t="s">
        <v>312</v>
      </c>
      <c r="D146" s="51" t="n">
        <v>100</v>
      </c>
      <c r="E146" s="47" t="n">
        <v>294815068</v>
      </c>
      <c r="F146" s="48" t="n">
        <v>73703767</v>
      </c>
      <c r="G146" s="44" t="n">
        <v>23</v>
      </c>
      <c r="H146" s="44"/>
      <c r="I146" s="45" t="s">
        <v>215</v>
      </c>
      <c r="J146" s="45" t="s">
        <v>45</v>
      </c>
      <c r="K146" s="49" t="s">
        <v>46</v>
      </c>
      <c r="L146" s="49"/>
      <c r="M146" s="49" t="s">
        <v>41</v>
      </c>
      <c r="N146" s="49" t="s">
        <v>47</v>
      </c>
      <c r="O146" s="49" t="n">
        <v>0.25</v>
      </c>
      <c r="P146" s="50" t="n">
        <f aca="false">F146/100*D146</f>
        <v>73703767</v>
      </c>
      <c r="Q146" s="49" t="n">
        <v>37472062</v>
      </c>
      <c r="R146" s="49" t="s">
        <v>313</v>
      </c>
    </row>
    <row r="147" customFormat="false" ht="63.75" hidden="false" customHeight="false" outlineLevel="0" collapsed="false">
      <c r="A147" s="43" t="n">
        <v>146</v>
      </c>
      <c r="B147" s="44" t="n">
        <v>1056356</v>
      </c>
      <c r="C147" s="45" t="s">
        <v>314</v>
      </c>
      <c r="D147" s="51" t="n">
        <v>100</v>
      </c>
      <c r="E147" s="47" t="n">
        <v>288977200</v>
      </c>
      <c r="F147" s="48" t="n">
        <v>72244300</v>
      </c>
      <c r="G147" s="44" t="n">
        <v>63</v>
      </c>
      <c r="H147" s="44"/>
      <c r="I147" s="45" t="s">
        <v>315</v>
      </c>
      <c r="J147" s="45" t="s">
        <v>45</v>
      </c>
      <c r="K147" s="49" t="s">
        <v>46</v>
      </c>
      <c r="L147" s="49"/>
      <c r="M147" s="49" t="s">
        <v>41</v>
      </c>
      <c r="N147" s="49"/>
      <c r="O147" s="49" t="n">
        <v>0.25</v>
      </c>
      <c r="P147" s="50" t="n">
        <f aca="false">F147/100*D147</f>
        <v>72244300</v>
      </c>
      <c r="Q147" s="49" t="n">
        <v>23912956</v>
      </c>
      <c r="R147" s="49" t="s">
        <v>313</v>
      </c>
    </row>
    <row r="148" s="82" customFormat="true" ht="51" hidden="false" customHeight="false" outlineLevel="0" collapsed="false">
      <c r="A148" s="43" t="n">
        <v>147</v>
      </c>
      <c r="B148" s="75" t="n">
        <v>1056735</v>
      </c>
      <c r="C148" s="76" t="s">
        <v>316</v>
      </c>
      <c r="D148" s="77" t="n">
        <v>100</v>
      </c>
      <c r="E148" s="78" t="n">
        <v>49102800</v>
      </c>
      <c r="F148" s="79" t="n">
        <v>12275700</v>
      </c>
      <c r="G148" s="75" t="n">
        <v>63</v>
      </c>
      <c r="H148" s="75" t="n">
        <v>99</v>
      </c>
      <c r="I148" s="76" t="s">
        <v>40</v>
      </c>
      <c r="J148" s="76" t="s">
        <v>1</v>
      </c>
      <c r="K148" s="80" t="s">
        <v>46</v>
      </c>
      <c r="L148" s="80"/>
      <c r="M148" s="80" t="s">
        <v>41</v>
      </c>
      <c r="N148" s="80" t="s">
        <v>47</v>
      </c>
      <c r="O148" s="80" t="n">
        <v>0.25</v>
      </c>
      <c r="P148" s="81" t="n">
        <f aca="false">F148/100*D148</f>
        <v>12275700</v>
      </c>
      <c r="Q148" s="80" t="n">
        <v>37472062</v>
      </c>
      <c r="R148" s="80" t="s">
        <v>317</v>
      </c>
    </row>
    <row r="149" customFormat="false" ht="51" hidden="false" customHeight="false" outlineLevel="0" collapsed="false">
      <c r="A149" s="43" t="n">
        <v>148</v>
      </c>
      <c r="B149" s="44" t="n">
        <v>1125821</v>
      </c>
      <c r="C149" s="45" t="s">
        <v>318</v>
      </c>
      <c r="D149" s="51" t="n">
        <v>100</v>
      </c>
      <c r="E149" s="47" t="n">
        <v>1118039472</v>
      </c>
      <c r="F149" s="48" t="n">
        <v>279509868</v>
      </c>
      <c r="G149" s="44" t="n">
        <v>51</v>
      </c>
      <c r="H149" s="44"/>
      <c r="I149" s="45" t="s">
        <v>215</v>
      </c>
      <c r="J149" s="45" t="s">
        <v>45</v>
      </c>
      <c r="K149" s="49" t="s">
        <v>46</v>
      </c>
      <c r="L149" s="49"/>
      <c r="M149" s="49" t="s">
        <v>41</v>
      </c>
      <c r="N149" s="49"/>
      <c r="O149" s="49"/>
      <c r="P149" s="50" t="n">
        <f aca="false">F149/100*D149</f>
        <v>279509868</v>
      </c>
      <c r="Q149" s="49" t="n">
        <v>37472062</v>
      </c>
      <c r="R149" s="49" t="s">
        <v>319</v>
      </c>
    </row>
    <row r="150" customFormat="false" ht="51" hidden="false" customHeight="false" outlineLevel="0" collapsed="false">
      <c r="A150" s="43" t="n">
        <v>149</v>
      </c>
      <c r="B150" s="44" t="n">
        <v>1130584</v>
      </c>
      <c r="C150" s="45" t="s">
        <v>320</v>
      </c>
      <c r="D150" s="51" t="n">
        <v>100</v>
      </c>
      <c r="E150" s="47" t="n">
        <v>4697050</v>
      </c>
      <c r="F150" s="48" t="n">
        <v>46970500</v>
      </c>
      <c r="G150" s="44" t="n">
        <v>32</v>
      </c>
      <c r="H150" s="44" t="n">
        <v>99</v>
      </c>
      <c r="I150" s="45" t="s">
        <v>40</v>
      </c>
      <c r="J150" s="76" t="s">
        <v>1</v>
      </c>
      <c r="K150" s="49" t="s">
        <v>46</v>
      </c>
      <c r="L150" s="49"/>
      <c r="M150" s="49" t="s">
        <v>41</v>
      </c>
      <c r="N150" s="49"/>
      <c r="O150" s="49" t="n">
        <v>10</v>
      </c>
      <c r="P150" s="50" t="n">
        <f aca="false">F150/100*D150</f>
        <v>46970500</v>
      </c>
      <c r="Q150" s="49" t="n">
        <v>37472062</v>
      </c>
      <c r="R150" s="49" t="s">
        <v>321</v>
      </c>
    </row>
    <row r="151" customFormat="false" ht="63.75" hidden="false" customHeight="false" outlineLevel="0" collapsed="false">
      <c r="A151" s="43" t="n">
        <v>150</v>
      </c>
      <c r="B151" s="44" t="n">
        <v>1131508</v>
      </c>
      <c r="C151" s="45" t="s">
        <v>322</v>
      </c>
      <c r="D151" s="51" t="n">
        <v>100</v>
      </c>
      <c r="E151" s="47" t="n">
        <v>24127900</v>
      </c>
      <c r="F151" s="48" t="n">
        <v>24127900</v>
      </c>
      <c r="G151" s="44" t="n">
        <v>51</v>
      </c>
      <c r="H151" s="44" t="n">
        <v>51</v>
      </c>
      <c r="I151" s="45" t="s">
        <v>323</v>
      </c>
      <c r="J151" s="45" t="s">
        <v>1</v>
      </c>
      <c r="K151" s="49" t="s">
        <v>2</v>
      </c>
      <c r="L151" s="49"/>
      <c r="M151" s="49" t="s">
        <v>41</v>
      </c>
      <c r="N151" s="49"/>
      <c r="O151" s="49" t="n">
        <v>1</v>
      </c>
      <c r="P151" s="50" t="n">
        <f aca="false">F151/100*D151</f>
        <v>24127900</v>
      </c>
      <c r="Q151" s="49" t="n">
        <v>20984091</v>
      </c>
      <c r="R151" s="49" t="s">
        <v>324</v>
      </c>
    </row>
    <row r="152" customFormat="false" ht="76.5" hidden="false" customHeight="false" outlineLevel="0" collapsed="false">
      <c r="A152" s="43" t="n">
        <v>151</v>
      </c>
      <c r="B152" s="44" t="n">
        <v>1131520</v>
      </c>
      <c r="C152" s="45" t="s">
        <v>325</v>
      </c>
      <c r="D152" s="51" t="n">
        <v>86.97588188</v>
      </c>
      <c r="E152" s="47" t="n">
        <v>2603710</v>
      </c>
      <c r="F152" s="48" t="n">
        <v>2993600</v>
      </c>
      <c r="G152" s="44" t="n">
        <v>9</v>
      </c>
      <c r="H152" s="44" t="n">
        <v>9</v>
      </c>
      <c r="I152" s="45" t="s">
        <v>127</v>
      </c>
      <c r="J152" s="45" t="s">
        <v>1</v>
      </c>
      <c r="K152" s="49" t="s">
        <v>2</v>
      </c>
      <c r="L152" s="49" t="s">
        <v>59</v>
      </c>
      <c r="M152" s="49" t="s">
        <v>41</v>
      </c>
      <c r="N152" s="49"/>
      <c r="O152" s="49" t="n">
        <v>1</v>
      </c>
      <c r="P152" s="50" t="n">
        <f aca="false">F152/100*D152</f>
        <v>2603709.99995968</v>
      </c>
      <c r="Q152" s="49" t="n">
        <v>13398493</v>
      </c>
      <c r="R152" s="49" t="s">
        <v>324</v>
      </c>
    </row>
    <row r="153" customFormat="false" ht="102" hidden="false" customHeight="false" outlineLevel="0" collapsed="false">
      <c r="A153" s="43" t="n">
        <v>152</v>
      </c>
      <c r="B153" s="44" t="n">
        <v>1168185</v>
      </c>
      <c r="C153" s="45" t="s">
        <v>326</v>
      </c>
      <c r="D153" s="51" t="n">
        <v>100</v>
      </c>
      <c r="E153" s="47" t="n">
        <v>24988000</v>
      </c>
      <c r="F153" s="48" t="n">
        <v>6247000</v>
      </c>
      <c r="G153" s="44" t="n">
        <v>30</v>
      </c>
      <c r="H153" s="44"/>
      <c r="I153" s="45" t="s">
        <v>327</v>
      </c>
      <c r="J153" s="45" t="s">
        <v>45</v>
      </c>
      <c r="K153" s="49" t="s">
        <v>46</v>
      </c>
      <c r="L153" s="49"/>
      <c r="M153" s="49" t="s">
        <v>41</v>
      </c>
      <c r="N153" s="49" t="s">
        <v>47</v>
      </c>
      <c r="O153" s="49" t="n">
        <v>0.25</v>
      </c>
      <c r="P153" s="50" t="n">
        <f aca="false">F153/100*D153</f>
        <v>6247000</v>
      </c>
      <c r="Q153" s="49" t="n">
        <v>34620942</v>
      </c>
      <c r="R153" s="49" t="s">
        <v>328</v>
      </c>
    </row>
    <row r="154" customFormat="false" ht="76.5" hidden="false" customHeight="false" outlineLevel="0" collapsed="false">
      <c r="A154" s="43" t="n">
        <v>153</v>
      </c>
      <c r="B154" s="44" t="n">
        <v>1238318</v>
      </c>
      <c r="C154" s="45" t="s">
        <v>329</v>
      </c>
      <c r="D154" s="51" t="n">
        <v>66.20508064</v>
      </c>
      <c r="E154" s="47" t="n">
        <v>8136472</v>
      </c>
      <c r="F154" s="48" t="n">
        <v>3072450</v>
      </c>
      <c r="G154" s="44" t="n">
        <v>12</v>
      </c>
      <c r="H154" s="44" t="n">
        <v>12</v>
      </c>
      <c r="I154" s="45" t="s">
        <v>288</v>
      </c>
      <c r="J154" s="45" t="s">
        <v>1</v>
      </c>
      <c r="K154" s="49" t="s">
        <v>2</v>
      </c>
      <c r="L154" s="49" t="s">
        <v>59</v>
      </c>
      <c r="M154" s="49" t="s">
        <v>52</v>
      </c>
      <c r="N154" s="49"/>
      <c r="O154" s="49" t="n">
        <v>0.25</v>
      </c>
      <c r="P154" s="50" t="n">
        <f aca="false">F154/100*D154</f>
        <v>2034118.00012368</v>
      </c>
      <c r="Q154" s="49" t="n">
        <v>13467337</v>
      </c>
      <c r="R154" s="49" t="s">
        <v>113</v>
      </c>
    </row>
    <row r="155" customFormat="false" ht="63.75" hidden="false" customHeight="false" outlineLevel="0" collapsed="false">
      <c r="A155" s="43" t="n">
        <v>154</v>
      </c>
      <c r="B155" s="44" t="n">
        <v>1242372</v>
      </c>
      <c r="C155" s="45" t="s">
        <v>330</v>
      </c>
      <c r="D155" s="51" t="n">
        <v>100</v>
      </c>
      <c r="E155" s="47" t="n">
        <v>2087069</v>
      </c>
      <c r="F155" s="48" t="n">
        <v>20870.69</v>
      </c>
      <c r="G155" s="44" t="n">
        <v>9</v>
      </c>
      <c r="H155" s="44"/>
      <c r="I155" s="45" t="s">
        <v>331</v>
      </c>
      <c r="J155" s="45" t="s">
        <v>45</v>
      </c>
      <c r="K155" s="49" t="s">
        <v>46</v>
      </c>
      <c r="L155" s="49"/>
      <c r="M155" s="49" t="s">
        <v>52</v>
      </c>
      <c r="N155" s="49"/>
      <c r="O155" s="49" t="n">
        <v>0.01</v>
      </c>
      <c r="P155" s="50" t="n">
        <f aca="false">F155/100*D155</f>
        <v>20870.69</v>
      </c>
      <c r="Q155" s="49" t="n">
        <v>26867</v>
      </c>
      <c r="R155" s="49" t="s">
        <v>88</v>
      </c>
    </row>
    <row r="156" customFormat="false" ht="51" hidden="false" customHeight="false" outlineLevel="0" collapsed="false">
      <c r="A156" s="43" t="n">
        <v>155</v>
      </c>
      <c r="B156" s="44" t="n">
        <v>1296126</v>
      </c>
      <c r="C156" s="45" t="s">
        <v>332</v>
      </c>
      <c r="D156" s="51" t="n">
        <v>95.56916996</v>
      </c>
      <c r="E156" s="47" t="n">
        <v>1450740</v>
      </c>
      <c r="F156" s="48" t="n">
        <v>5313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0.35</v>
      </c>
      <c r="P156" s="50" t="n">
        <f aca="false">F156/100*D156</f>
        <v>507758.99999748</v>
      </c>
      <c r="Q156" s="49" t="n">
        <v>12925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412360</v>
      </c>
      <c r="C157" s="45" t="s">
        <v>335</v>
      </c>
      <c r="D157" s="51" t="n">
        <v>13.1881771</v>
      </c>
      <c r="E157" s="47" t="n">
        <v>22314</v>
      </c>
      <c r="F157" s="48" t="n">
        <v>42299.25</v>
      </c>
      <c r="G157" s="44" t="n">
        <v>12</v>
      </c>
      <c r="H157" s="44" t="n">
        <v>12</v>
      </c>
      <c r="I157" s="45" t="s">
        <v>288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5578.50000197175</v>
      </c>
      <c r="Q157" s="49" t="n">
        <v>13467337</v>
      </c>
      <c r="R157" s="49" t="s">
        <v>336</v>
      </c>
    </row>
    <row r="158" customFormat="false" ht="76.5" hidden="false" customHeight="false" outlineLevel="0" collapsed="false">
      <c r="A158" s="43" t="n">
        <v>157</v>
      </c>
      <c r="B158" s="44" t="n">
        <v>1557590</v>
      </c>
      <c r="C158" s="45" t="s">
        <v>337</v>
      </c>
      <c r="D158" s="51" t="n">
        <v>6.37607234</v>
      </c>
      <c r="E158" s="47" t="n">
        <v>1100</v>
      </c>
      <c r="F158" s="48" t="n">
        <v>12939</v>
      </c>
      <c r="G158" s="44" t="n">
        <v>9</v>
      </c>
      <c r="H158" s="44" t="n">
        <v>9</v>
      </c>
      <c r="I158" s="45" t="s">
        <v>127</v>
      </c>
      <c r="J158" s="45" t="s">
        <v>1</v>
      </c>
      <c r="K158" s="49" t="s">
        <v>2</v>
      </c>
      <c r="L158" s="49"/>
      <c r="M158" s="49" t="s">
        <v>52</v>
      </c>
      <c r="N158" s="49"/>
      <c r="O158" s="49" t="n">
        <v>0.75</v>
      </c>
      <c r="P158" s="50" t="n">
        <f aca="false">F158/100*D158</f>
        <v>825.0000000726</v>
      </c>
      <c r="Q158" s="49" t="n">
        <v>13398493</v>
      </c>
      <c r="R158" s="49" t="s">
        <v>338</v>
      </c>
    </row>
    <row r="159" customFormat="false" ht="63.75" hidden="false" customHeight="false" outlineLevel="0" collapsed="false">
      <c r="A159" s="43" t="n">
        <v>158</v>
      </c>
      <c r="B159" s="44" t="n">
        <v>1886543</v>
      </c>
      <c r="C159" s="45" t="s">
        <v>339</v>
      </c>
      <c r="D159" s="51" t="n">
        <v>100</v>
      </c>
      <c r="E159" s="47" t="n">
        <v>990848</v>
      </c>
      <c r="F159" s="48" t="n">
        <v>743136</v>
      </c>
      <c r="G159" s="44" t="n">
        <v>14</v>
      </c>
      <c r="H159" s="44" t="n">
        <v>14</v>
      </c>
      <c r="I159" s="45" t="s">
        <v>58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75</v>
      </c>
      <c r="P159" s="50" t="n">
        <f aca="false">F159/100*D159</f>
        <v>743136</v>
      </c>
      <c r="Q159" s="49" t="n">
        <v>13511245</v>
      </c>
      <c r="R159" s="49" t="s">
        <v>340</v>
      </c>
    </row>
    <row r="160" customFormat="false" ht="63.75" hidden="false" customHeight="false" outlineLevel="0" collapsed="false">
      <c r="A160" s="43" t="n">
        <v>159</v>
      </c>
      <c r="B160" s="44" t="n">
        <v>2308021</v>
      </c>
      <c r="C160" s="45" t="s">
        <v>341</v>
      </c>
      <c r="D160" s="51" t="n">
        <v>26.31015625</v>
      </c>
      <c r="E160" s="47" t="n">
        <v>1347080</v>
      </c>
      <c r="F160" s="48" t="n">
        <v>1280000</v>
      </c>
      <c r="G160" s="44" t="n">
        <v>30</v>
      </c>
      <c r="H160" s="44" t="n">
        <v>30</v>
      </c>
      <c r="I160" s="45" t="s">
        <v>70</v>
      </c>
      <c r="J160" s="45" t="s">
        <v>1</v>
      </c>
      <c r="K160" s="49" t="s">
        <v>2</v>
      </c>
      <c r="L160" s="49"/>
      <c r="M160" s="49" t="s">
        <v>41</v>
      </c>
      <c r="N160" s="49"/>
      <c r="O160" s="49" t="n">
        <v>0.25</v>
      </c>
      <c r="P160" s="50" t="n">
        <f aca="false">F160/100*D160</f>
        <v>336770</v>
      </c>
      <c r="Q160" s="49" t="n">
        <v>19030825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2574248</v>
      </c>
      <c r="C161" s="45" t="s">
        <v>343</v>
      </c>
      <c r="D161" s="51" t="n">
        <v>0.01535267</v>
      </c>
      <c r="E161" s="47" t="n">
        <v>30000</v>
      </c>
      <c r="F161" s="48" t="n">
        <v>48851428.5</v>
      </c>
      <c r="G161" s="44" t="n">
        <v>77</v>
      </c>
      <c r="H161" s="44" t="n">
        <v>77</v>
      </c>
      <c r="I161" s="45" t="s">
        <v>344</v>
      </c>
      <c r="J161" s="45" t="s">
        <v>1</v>
      </c>
      <c r="K161" s="49" t="s">
        <v>2</v>
      </c>
      <c r="L161" s="49"/>
      <c r="M161" s="49" t="s">
        <v>41</v>
      </c>
      <c r="N161" s="49"/>
      <c r="O161" s="49" t="n">
        <v>0.25</v>
      </c>
      <c r="P161" s="50" t="n">
        <f aca="false">F161/100*D161</f>
        <v>7499.99860789095</v>
      </c>
      <c r="Q161" s="49" t="n">
        <v>21432643</v>
      </c>
      <c r="R161" s="49" t="s">
        <v>345</v>
      </c>
    </row>
    <row r="162" customFormat="false" ht="76.5" hidden="false" customHeight="false" outlineLevel="0" collapsed="false">
      <c r="A162" s="43" t="n">
        <v>161</v>
      </c>
      <c r="B162" s="44" t="n">
        <v>3113213</v>
      </c>
      <c r="C162" s="45" t="s">
        <v>346</v>
      </c>
      <c r="D162" s="51" t="n">
        <v>25.11872975</v>
      </c>
      <c r="E162" s="47" t="n">
        <v>440261</v>
      </c>
      <c r="F162" s="48" t="n">
        <v>438180</v>
      </c>
      <c r="G162" s="44" t="n">
        <v>9</v>
      </c>
      <c r="H162" s="44" t="n">
        <v>9</v>
      </c>
      <c r="I162" s="45" t="s">
        <v>127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25</v>
      </c>
      <c r="P162" s="50" t="n">
        <f aca="false">F162/100*D162</f>
        <v>110065.25001855</v>
      </c>
      <c r="Q162" s="49" t="n">
        <v>13398493</v>
      </c>
      <c r="R162" s="49" t="s">
        <v>347</v>
      </c>
    </row>
    <row r="163" customFormat="false" ht="76.5" hidden="false" customHeight="false" outlineLevel="0" collapsed="false">
      <c r="A163" s="43" t="n">
        <v>162</v>
      </c>
      <c r="B163" s="44" t="n">
        <v>3113443</v>
      </c>
      <c r="C163" s="45" t="s">
        <v>348</v>
      </c>
      <c r="D163" s="51" t="n">
        <v>24.53626921</v>
      </c>
      <c r="E163" s="47" t="n">
        <v>1143292</v>
      </c>
      <c r="F163" s="48" t="n">
        <v>1164900</v>
      </c>
      <c r="G163" s="44" t="n">
        <v>12</v>
      </c>
      <c r="H163" s="44" t="n">
        <v>12</v>
      </c>
      <c r="I163" s="45" t="s">
        <v>288</v>
      </c>
      <c r="J163" s="45" t="s">
        <v>1</v>
      </c>
      <c r="K163" s="49" t="s">
        <v>2</v>
      </c>
      <c r="L163" s="49"/>
      <c r="M163" s="49" t="s">
        <v>52</v>
      </c>
      <c r="N163" s="49"/>
      <c r="O163" s="49" t="n">
        <v>0.25</v>
      </c>
      <c r="P163" s="50" t="n">
        <f aca="false">F163/100*D163</f>
        <v>285823.00002729</v>
      </c>
      <c r="Q163" s="49" t="n">
        <v>13467337</v>
      </c>
      <c r="R163" s="49" t="s">
        <v>347</v>
      </c>
    </row>
    <row r="164" customFormat="false" ht="76.5" hidden="false" customHeight="false" outlineLevel="0" collapsed="false">
      <c r="A164" s="43" t="n">
        <v>163</v>
      </c>
      <c r="B164" s="44" t="n">
        <v>3119227</v>
      </c>
      <c r="C164" s="45" t="s">
        <v>349</v>
      </c>
      <c r="D164" s="51" t="n">
        <v>20.00247304</v>
      </c>
      <c r="E164" s="47" t="n">
        <v>181176</v>
      </c>
      <c r="F164" s="48" t="n">
        <v>226442</v>
      </c>
      <c r="G164" s="44" t="n">
        <v>68</v>
      </c>
      <c r="H164" s="44" t="n">
        <v>68</v>
      </c>
      <c r="I164" s="45" t="s">
        <v>350</v>
      </c>
      <c r="J164" s="45" t="s">
        <v>1</v>
      </c>
      <c r="K164" s="49" t="s">
        <v>2</v>
      </c>
      <c r="L164" s="49"/>
      <c r="M164" s="49" t="s">
        <v>52</v>
      </c>
      <c r="N164" s="49"/>
      <c r="O164" s="49" t="n">
        <v>0.25</v>
      </c>
      <c r="P164" s="50" t="n">
        <f aca="false">F164/100*D164</f>
        <v>45294.0000012368</v>
      </c>
      <c r="Q164" s="49" t="n">
        <v>2898152</v>
      </c>
      <c r="R164" s="49" t="s">
        <v>347</v>
      </c>
    </row>
    <row r="165" customFormat="false" ht="76.5" hidden="false" customHeight="false" outlineLevel="0" collapsed="false">
      <c r="A165" s="43" t="n">
        <v>164</v>
      </c>
      <c r="B165" s="44" t="n">
        <v>3374244</v>
      </c>
      <c r="C165" s="45" t="s">
        <v>351</v>
      </c>
      <c r="D165" s="51" t="n">
        <v>25.0000647</v>
      </c>
      <c r="E165" s="47" t="n">
        <v>386401</v>
      </c>
      <c r="F165" s="48" t="n">
        <v>386400</v>
      </c>
      <c r="G165" s="44" t="n">
        <v>68</v>
      </c>
      <c r="H165" s="44" t="n">
        <v>68</v>
      </c>
      <c r="I165" s="45" t="s">
        <v>350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96600.2500008</v>
      </c>
      <c r="Q165" s="49" t="n">
        <v>2898152</v>
      </c>
      <c r="R165" s="49" t="s">
        <v>352</v>
      </c>
    </row>
    <row r="166" customFormat="false" ht="63.75" hidden="false" customHeight="false" outlineLevel="0" collapsed="false">
      <c r="A166" s="43" t="n">
        <v>165</v>
      </c>
      <c r="B166" s="44" t="n">
        <v>3579166</v>
      </c>
      <c r="C166" s="45" t="s">
        <v>353</v>
      </c>
      <c r="D166" s="51" t="n">
        <v>13.63999999</v>
      </c>
      <c r="E166" s="47"/>
      <c r="F166" s="48" t="n">
        <v>17379819</v>
      </c>
      <c r="G166" s="44" t="n">
        <v>51</v>
      </c>
      <c r="H166" s="44" t="n">
        <v>51</v>
      </c>
      <c r="I166" s="45" t="s">
        <v>323</v>
      </c>
      <c r="J166" s="45" t="s">
        <v>1</v>
      </c>
      <c r="K166" s="49" t="s">
        <v>122</v>
      </c>
      <c r="L166" s="49"/>
      <c r="M166" s="49"/>
      <c r="N166" s="49"/>
      <c r="O166" s="49"/>
      <c r="P166" s="50" t="n">
        <f aca="false">F166/100*D166</f>
        <v>2370607.30986202</v>
      </c>
      <c r="Q166" s="49" t="n">
        <v>20984091</v>
      </c>
      <c r="R166" s="49" t="s">
        <v>354</v>
      </c>
    </row>
    <row r="167" customFormat="false" ht="66" hidden="false" customHeight="true" outlineLevel="0" collapsed="false">
      <c r="A167" s="43" t="n">
        <v>166</v>
      </c>
      <c r="B167" s="44" t="n">
        <v>3771732</v>
      </c>
      <c r="C167" s="45" t="s">
        <v>355</v>
      </c>
      <c r="D167" s="51" t="n">
        <v>40</v>
      </c>
      <c r="E167" s="47"/>
      <c r="F167" s="48" t="n">
        <v>37000000</v>
      </c>
      <c r="G167" s="44" t="n">
        <v>71</v>
      </c>
      <c r="H167" s="44" t="n">
        <v>99</v>
      </c>
      <c r="I167" s="45" t="s">
        <v>40</v>
      </c>
      <c r="J167" s="45" t="s">
        <v>1</v>
      </c>
      <c r="K167" s="49" t="s">
        <v>122</v>
      </c>
      <c r="L167" s="49"/>
      <c r="M167" s="49"/>
      <c r="N167" s="49"/>
      <c r="O167" s="49"/>
      <c r="P167" s="50" t="n">
        <f aca="false">F167/100*D167</f>
        <v>14800000</v>
      </c>
      <c r="Q167" s="49" t="n">
        <v>32945</v>
      </c>
      <c r="R167" s="49" t="s">
        <v>356</v>
      </c>
    </row>
    <row r="168" customFormat="false" ht="76.5" hidden="false" customHeight="false" outlineLevel="0" collapsed="false">
      <c r="A168" s="43" t="n">
        <v>167</v>
      </c>
      <c r="B168" s="44" t="n">
        <v>4329808</v>
      </c>
      <c r="C168" s="45" t="s">
        <v>357</v>
      </c>
      <c r="D168" s="51" t="n">
        <v>5.00002725</v>
      </c>
      <c r="E168" s="47" t="n">
        <v>293556</v>
      </c>
      <c r="F168" s="48" t="n">
        <v>1467772</v>
      </c>
      <c r="G168" s="44" t="n">
        <v>77</v>
      </c>
      <c r="H168" s="44" t="n">
        <v>77</v>
      </c>
      <c r="I168" s="45" t="s">
        <v>344</v>
      </c>
      <c r="J168" s="45" t="s">
        <v>1</v>
      </c>
      <c r="K168" s="49" t="s">
        <v>122</v>
      </c>
      <c r="L168" s="49"/>
      <c r="M168" s="49"/>
      <c r="N168" s="49"/>
      <c r="O168" s="49" t="n">
        <v>0.25</v>
      </c>
      <c r="P168" s="50" t="n">
        <f aca="false">F168/100*D168</f>
        <v>73388.99996787</v>
      </c>
      <c r="Q168" s="49" t="n">
        <v>21432643</v>
      </c>
      <c r="R168" s="49" t="s">
        <v>358</v>
      </c>
    </row>
    <row r="169" customFormat="false" ht="51" hidden="false" customHeight="false" outlineLevel="0" collapsed="false">
      <c r="A169" s="43" t="n">
        <v>168</v>
      </c>
      <c r="B169" s="44" t="n">
        <v>4368470</v>
      </c>
      <c r="C169" s="45" t="s">
        <v>359</v>
      </c>
      <c r="D169" s="51" t="n">
        <v>25.09909758</v>
      </c>
      <c r="E169" s="47" t="n">
        <v>3571200</v>
      </c>
      <c r="F169" s="48" t="n">
        <v>3557100</v>
      </c>
      <c r="G169" s="44" t="n">
        <v>43</v>
      </c>
      <c r="H169" s="44" t="n">
        <v>43</v>
      </c>
      <c r="I169" s="45" t="s">
        <v>179</v>
      </c>
      <c r="J169" s="45" t="s">
        <v>1</v>
      </c>
      <c r="K169" s="49" t="s">
        <v>2</v>
      </c>
      <c r="L169" s="49" t="s">
        <v>59</v>
      </c>
      <c r="M169" s="49" t="s">
        <v>52</v>
      </c>
      <c r="N169" s="49"/>
      <c r="O169" s="49" t="n">
        <v>0.25</v>
      </c>
      <c r="P169" s="50" t="n">
        <f aca="false">F169/100*D169</f>
        <v>892800.00001818</v>
      </c>
      <c r="Q169" s="49" t="n">
        <v>36860</v>
      </c>
      <c r="R169" s="49" t="s">
        <v>358</v>
      </c>
    </row>
    <row r="170" customFormat="false" ht="89.25" hidden="false" customHeight="false" outlineLevel="0" collapsed="false">
      <c r="A170" s="43" t="n">
        <v>169</v>
      </c>
      <c r="B170" s="44" t="n">
        <v>4685271</v>
      </c>
      <c r="C170" s="45" t="s">
        <v>360</v>
      </c>
      <c r="D170" s="51" t="n">
        <v>25.00000615</v>
      </c>
      <c r="E170" s="47" t="n">
        <v>4064152</v>
      </c>
      <c r="F170" s="48" t="n">
        <v>4064151</v>
      </c>
      <c r="G170" s="44" t="n">
        <v>32</v>
      </c>
      <c r="H170" s="44" t="n">
        <v>32</v>
      </c>
      <c r="I170" s="45" t="s">
        <v>281</v>
      </c>
      <c r="J170" s="45" t="s">
        <v>1</v>
      </c>
      <c r="K170" s="49" t="s">
        <v>2</v>
      </c>
      <c r="L170" s="49"/>
      <c r="M170" s="49" t="s">
        <v>41</v>
      </c>
      <c r="N170" s="49"/>
      <c r="O170" s="49" t="n">
        <v>0.25</v>
      </c>
      <c r="P170" s="50" t="n">
        <f aca="false">F170/100*D170</f>
        <v>1016037.99994529</v>
      </c>
      <c r="Q170" s="49" t="n">
        <v>19028107</v>
      </c>
      <c r="R170" s="49" t="s">
        <v>361</v>
      </c>
    </row>
    <row r="171" customFormat="false" ht="76.5" hidden="false" customHeight="false" outlineLevel="0" collapsed="false">
      <c r="A171" s="43" t="n">
        <v>170</v>
      </c>
      <c r="B171" s="44" t="n">
        <v>4689352</v>
      </c>
      <c r="C171" s="45" t="s">
        <v>362</v>
      </c>
      <c r="D171" s="51" t="n">
        <v>100</v>
      </c>
      <c r="E171" s="47" t="n">
        <v>33861600</v>
      </c>
      <c r="F171" s="48" t="n">
        <v>8465400</v>
      </c>
      <c r="G171" s="44" t="n">
        <v>12</v>
      </c>
      <c r="H171" s="44" t="n">
        <v>99</v>
      </c>
      <c r="I171" s="45" t="s">
        <v>40</v>
      </c>
      <c r="J171" s="45" t="s">
        <v>1</v>
      </c>
      <c r="K171" s="49" t="s">
        <v>2</v>
      </c>
      <c r="L171" s="49"/>
      <c r="M171" s="49" t="s">
        <v>41</v>
      </c>
      <c r="N171" s="49"/>
      <c r="O171" s="49" t="n">
        <v>0.25</v>
      </c>
      <c r="P171" s="50" t="n">
        <f aca="false">F171/100*D171</f>
        <v>8465400</v>
      </c>
      <c r="Q171" s="49" t="n">
        <v>32945</v>
      </c>
      <c r="R171" s="49" t="s">
        <v>363</v>
      </c>
    </row>
    <row r="172" customFormat="false" ht="51" hidden="false" customHeight="false" outlineLevel="0" collapsed="false">
      <c r="A172" s="43" t="n">
        <v>171</v>
      </c>
      <c r="B172" s="44" t="n">
        <v>4737111</v>
      </c>
      <c r="C172" s="45" t="s">
        <v>364</v>
      </c>
      <c r="D172" s="51" t="n">
        <v>100</v>
      </c>
      <c r="E172" s="47" t="n">
        <v>141702090</v>
      </c>
      <c r="F172" s="48" t="n">
        <v>141702090</v>
      </c>
      <c r="G172" s="44" t="n">
        <v>30</v>
      </c>
      <c r="H172" s="44"/>
      <c r="I172" s="45" t="s">
        <v>215</v>
      </c>
      <c r="J172" s="45" t="s">
        <v>45</v>
      </c>
      <c r="K172" s="49" t="s">
        <v>46</v>
      </c>
      <c r="L172" s="49"/>
      <c r="M172" s="49" t="s">
        <v>41</v>
      </c>
      <c r="N172" s="49" t="s">
        <v>47</v>
      </c>
      <c r="O172" s="49" t="n">
        <v>1</v>
      </c>
      <c r="P172" s="50" t="n">
        <f aca="false">F172/100*D172</f>
        <v>141702090</v>
      </c>
      <c r="Q172" s="49" t="n">
        <v>37472062</v>
      </c>
      <c r="R172" s="49" t="s">
        <v>132</v>
      </c>
    </row>
    <row r="173" customFormat="false" ht="102" hidden="false" customHeight="false" outlineLevel="0" collapsed="false">
      <c r="A173" s="43" t="n">
        <v>172</v>
      </c>
      <c r="B173" s="44" t="n">
        <v>4819211</v>
      </c>
      <c r="C173" s="45" t="s">
        <v>365</v>
      </c>
      <c r="D173" s="51" t="n">
        <v>100</v>
      </c>
      <c r="E173" s="47" t="n">
        <v>6443325</v>
      </c>
      <c r="F173" s="48" t="n">
        <v>6443325</v>
      </c>
      <c r="G173" s="44" t="n">
        <v>12</v>
      </c>
      <c r="H173" s="44"/>
      <c r="I173" s="45" t="s">
        <v>366</v>
      </c>
      <c r="J173" s="45" t="s">
        <v>45</v>
      </c>
      <c r="K173" s="49" t="s">
        <v>46</v>
      </c>
      <c r="L173" s="49"/>
      <c r="M173" s="49" t="s">
        <v>52</v>
      </c>
      <c r="N173" s="49"/>
      <c r="O173" s="49" t="n">
        <v>1</v>
      </c>
      <c r="P173" s="50" t="n">
        <f aca="false">F173/100*D173</f>
        <v>6443325</v>
      </c>
      <c r="Q173" s="49" t="n">
        <v>37508596</v>
      </c>
      <c r="R173" s="49" t="s">
        <v>86</v>
      </c>
    </row>
    <row r="174" customFormat="false" ht="76.5" hidden="false" customHeight="false" outlineLevel="0" collapsed="false">
      <c r="A174" s="43" t="n">
        <v>173</v>
      </c>
      <c r="B174" s="44" t="n">
        <v>4825950</v>
      </c>
      <c r="C174" s="45" t="s">
        <v>367</v>
      </c>
      <c r="D174" s="51" t="n">
        <v>45</v>
      </c>
      <c r="E174" s="47"/>
      <c r="F174" s="48" t="n">
        <v>13620000</v>
      </c>
      <c r="G174" s="44" t="n">
        <v>43</v>
      </c>
      <c r="H174" s="44" t="n">
        <v>65</v>
      </c>
      <c r="I174" s="45" t="s">
        <v>202</v>
      </c>
      <c r="J174" s="45" t="s">
        <v>1</v>
      </c>
      <c r="K174" s="49" t="s">
        <v>122</v>
      </c>
      <c r="L174" s="49"/>
      <c r="M174" s="49"/>
      <c r="N174" s="49"/>
      <c r="O174" s="49"/>
      <c r="P174" s="50" t="n">
        <f aca="false">F174/100*D174</f>
        <v>6129000</v>
      </c>
      <c r="Q174" s="49" t="n">
        <v>21295778</v>
      </c>
      <c r="R174" s="49" t="s">
        <v>354</v>
      </c>
    </row>
    <row r="175" customFormat="false" ht="51" hidden="false" customHeight="false" outlineLevel="0" collapsed="false">
      <c r="A175" s="43" t="n">
        <v>174</v>
      </c>
      <c r="B175" s="44" t="n">
        <v>4851048</v>
      </c>
      <c r="C175" s="45" t="s">
        <v>368</v>
      </c>
      <c r="D175" s="51" t="n">
        <v>9.31776481</v>
      </c>
      <c r="E175" s="47" t="n">
        <v>8216692</v>
      </c>
      <c r="F175" s="48" t="n">
        <v>22045770</v>
      </c>
      <c r="G175" s="44" t="n">
        <v>43</v>
      </c>
      <c r="H175" s="44" t="n">
        <v>43</v>
      </c>
      <c r="I175" s="45" t="s">
        <v>179</v>
      </c>
      <c r="J175" s="45" t="s">
        <v>1</v>
      </c>
      <c r="K175" s="49" t="s">
        <v>2</v>
      </c>
      <c r="L175" s="49"/>
      <c r="M175" s="49" t="s">
        <v>41</v>
      </c>
      <c r="N175" s="49"/>
      <c r="O175" s="49" t="n">
        <v>0.25</v>
      </c>
      <c r="P175" s="50" t="n">
        <f aca="false">F175/100*D175</f>
        <v>2054172.99915354</v>
      </c>
      <c r="Q175" s="49" t="n">
        <v>36860</v>
      </c>
      <c r="R175" s="49" t="s">
        <v>369</v>
      </c>
    </row>
    <row r="176" customFormat="false" ht="76.5" hidden="false" customHeight="false" outlineLevel="0" collapsed="false">
      <c r="A176" s="43" t="n">
        <v>175</v>
      </c>
      <c r="B176" s="44" t="n">
        <v>5389942</v>
      </c>
      <c r="C176" s="45" t="s">
        <v>370</v>
      </c>
      <c r="D176" s="51" t="n">
        <v>50.13093696</v>
      </c>
      <c r="E176" s="47" t="n">
        <v>125816293</v>
      </c>
      <c r="F176" s="48" t="n">
        <v>62743836.75</v>
      </c>
      <c r="G176" s="44" t="n">
        <v>9</v>
      </c>
      <c r="H176" s="44" t="n">
        <v>9</v>
      </c>
      <c r="I176" s="45" t="s">
        <v>127</v>
      </c>
      <c r="J176" s="45" t="s">
        <v>1</v>
      </c>
      <c r="K176" s="49" t="s">
        <v>2</v>
      </c>
      <c r="L176" s="49" t="s">
        <v>59</v>
      </c>
      <c r="M176" s="49" t="s">
        <v>52</v>
      </c>
      <c r="N176" s="49"/>
      <c r="O176" s="49" t="n">
        <v>0.25</v>
      </c>
      <c r="P176" s="50" t="n">
        <f aca="false">F176/100*D176</f>
        <v>31454073.2474278</v>
      </c>
      <c r="Q176" s="49" t="n">
        <v>13398493</v>
      </c>
      <c r="R176" s="49" t="s">
        <v>371</v>
      </c>
    </row>
    <row r="177" customFormat="false" ht="25.5" hidden="false" customHeight="false" outlineLevel="0" collapsed="false">
      <c r="A177" s="43" t="n">
        <v>176</v>
      </c>
      <c r="B177" s="44" t="n">
        <v>5400632</v>
      </c>
      <c r="C177" s="45" t="s">
        <v>372</v>
      </c>
      <c r="D177" s="51" t="n">
        <v>100</v>
      </c>
      <c r="E177" s="47" t="n">
        <v>687360</v>
      </c>
      <c r="F177" s="48" t="n">
        <v>171800</v>
      </c>
      <c r="G177" s="44" t="n">
        <v>14</v>
      </c>
      <c r="H177" s="44" t="n">
        <v>99</v>
      </c>
      <c r="I177" s="45" t="s">
        <v>40</v>
      </c>
      <c r="J177" s="45" t="s">
        <v>1</v>
      </c>
      <c r="K177" s="49" t="s">
        <v>46</v>
      </c>
      <c r="L177" s="49"/>
      <c r="M177" s="49" t="s">
        <v>52</v>
      </c>
      <c r="N177" s="49"/>
      <c r="O177" s="49" t="n">
        <v>0.25</v>
      </c>
      <c r="P177" s="50" t="n">
        <f aca="false">F177/100*D177</f>
        <v>171800</v>
      </c>
      <c r="Q177" s="49" t="n">
        <v>33833561</v>
      </c>
      <c r="R177" s="49" t="s">
        <v>86</v>
      </c>
    </row>
    <row r="178" customFormat="false" ht="76.5" hidden="false" customHeight="false" outlineLevel="0" collapsed="false">
      <c r="A178" s="43" t="n">
        <v>177</v>
      </c>
      <c r="B178" s="44" t="n">
        <v>5400856</v>
      </c>
      <c r="C178" s="45" t="s">
        <v>373</v>
      </c>
      <c r="D178" s="51" t="n">
        <v>100</v>
      </c>
      <c r="E178" s="47" t="n">
        <v>1916320</v>
      </c>
      <c r="F178" s="48" t="n">
        <v>479080</v>
      </c>
      <c r="G178" s="44" t="n">
        <v>9</v>
      </c>
      <c r="H178" s="44" t="n">
        <v>99</v>
      </c>
      <c r="I178" s="45" t="s">
        <v>40</v>
      </c>
      <c r="J178" s="45" t="s">
        <v>1</v>
      </c>
      <c r="K178" s="49" t="s">
        <v>46</v>
      </c>
      <c r="L178" s="49"/>
      <c r="M178" s="49" t="s">
        <v>41</v>
      </c>
      <c r="N178" s="49"/>
      <c r="O178" s="49" t="n">
        <v>0.25</v>
      </c>
      <c r="P178" s="50" t="n">
        <f aca="false">F178/100*D178</f>
        <v>479080</v>
      </c>
      <c r="Q178" s="49" t="n">
        <v>37471933</v>
      </c>
      <c r="R178" s="49" t="s">
        <v>374</v>
      </c>
    </row>
    <row r="179" customFormat="false" ht="51" hidden="false" customHeight="false" outlineLevel="0" collapsed="false">
      <c r="A179" s="43" t="n">
        <v>178</v>
      </c>
      <c r="B179" s="44" t="n">
        <v>5400916</v>
      </c>
      <c r="C179" s="45" t="s">
        <v>375</v>
      </c>
      <c r="D179" s="51" t="n">
        <v>100</v>
      </c>
      <c r="E179" s="47" t="n">
        <v>20337636</v>
      </c>
      <c r="F179" s="48" t="n">
        <v>5084409</v>
      </c>
      <c r="G179" s="44" t="n">
        <v>9</v>
      </c>
      <c r="H179" s="44"/>
      <c r="I179" s="45" t="s">
        <v>55</v>
      </c>
      <c r="J179" s="45" t="s">
        <v>45</v>
      </c>
      <c r="K179" s="49" t="s">
        <v>46</v>
      </c>
      <c r="L179" s="49"/>
      <c r="M179" s="49" t="s">
        <v>52</v>
      </c>
      <c r="N179" s="49"/>
      <c r="O179" s="49"/>
      <c r="P179" s="50" t="n">
        <f aca="false">F179/100*D179</f>
        <v>5084409</v>
      </c>
      <c r="Q179" s="49" t="n">
        <v>37471933</v>
      </c>
      <c r="R179" s="49" t="s">
        <v>376</v>
      </c>
    </row>
    <row r="180" customFormat="false" ht="89.25" hidden="false" customHeight="false" outlineLevel="0" collapsed="false">
      <c r="A180" s="43" t="n">
        <v>179</v>
      </c>
      <c r="B180" s="44" t="n">
        <v>5400922</v>
      </c>
      <c r="C180" s="45" t="s">
        <v>377</v>
      </c>
      <c r="D180" s="51" t="n">
        <v>100</v>
      </c>
      <c r="E180" s="47" t="n">
        <v>4445595</v>
      </c>
      <c r="F180" s="48" t="n">
        <v>1111398.75</v>
      </c>
      <c r="G180" s="44" t="n">
        <v>9</v>
      </c>
      <c r="H180" s="44"/>
      <c r="I180" s="45" t="s">
        <v>55</v>
      </c>
      <c r="J180" s="45" t="s">
        <v>45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111398.75</v>
      </c>
      <c r="Q180" s="49" t="n">
        <v>37471933</v>
      </c>
      <c r="R180" s="49" t="s">
        <v>84</v>
      </c>
    </row>
    <row r="181" customFormat="false" ht="51" hidden="false" customHeight="false" outlineLevel="0" collapsed="false">
      <c r="A181" s="43" t="n">
        <v>180</v>
      </c>
      <c r="B181" s="44" t="n">
        <v>5402737</v>
      </c>
      <c r="C181" s="45" t="s">
        <v>378</v>
      </c>
      <c r="D181" s="51" t="n">
        <v>100</v>
      </c>
      <c r="E181" s="47" t="n">
        <v>325213368</v>
      </c>
      <c r="F181" s="48" t="n">
        <v>81303342</v>
      </c>
      <c r="G181" s="44" t="n">
        <v>35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/>
      <c r="P181" s="50" t="n">
        <f aca="false">F181/100*D181</f>
        <v>81303342</v>
      </c>
      <c r="Q181" s="49" t="n">
        <v>37471933</v>
      </c>
      <c r="R181" s="49" t="s">
        <v>88</v>
      </c>
    </row>
    <row r="182" customFormat="false" ht="76.5" hidden="false" customHeight="false" outlineLevel="0" collapsed="false">
      <c r="A182" s="43" t="n">
        <v>181</v>
      </c>
      <c r="B182" s="44" t="n">
        <v>5417733</v>
      </c>
      <c r="C182" s="45" t="s">
        <v>379</v>
      </c>
      <c r="D182" s="51" t="n">
        <v>24.4</v>
      </c>
      <c r="E182" s="47" t="n">
        <v>3818558</v>
      </c>
      <c r="F182" s="48" t="n">
        <v>15650064</v>
      </c>
      <c r="G182" s="44" t="n">
        <v>30</v>
      </c>
      <c r="H182" s="44"/>
      <c r="I182" s="45" t="s">
        <v>380</v>
      </c>
      <c r="J182" s="45" t="s">
        <v>45</v>
      </c>
      <c r="K182" s="49" t="s">
        <v>46</v>
      </c>
      <c r="L182" s="49"/>
      <c r="M182" s="49" t="s">
        <v>41</v>
      </c>
      <c r="N182" s="49"/>
      <c r="O182" s="49" t="n">
        <v>1</v>
      </c>
      <c r="P182" s="50" t="n">
        <f aca="false">F182/100*D182</f>
        <v>3818615.616</v>
      </c>
      <c r="Q182" s="49" t="n">
        <v>19270</v>
      </c>
      <c r="R182" s="49" t="s">
        <v>86</v>
      </c>
    </row>
    <row r="183" customFormat="false" ht="51" hidden="false" customHeight="false" outlineLevel="0" collapsed="false">
      <c r="A183" s="43" t="n">
        <v>182</v>
      </c>
      <c r="B183" s="44" t="n">
        <v>5427855</v>
      </c>
      <c r="C183" s="45" t="s">
        <v>381</v>
      </c>
      <c r="D183" s="51" t="n">
        <v>100</v>
      </c>
      <c r="E183" s="47" t="n">
        <v>3030920</v>
      </c>
      <c r="F183" s="48" t="n">
        <v>757730</v>
      </c>
      <c r="G183" s="44" t="n">
        <v>35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757730</v>
      </c>
      <c r="Q183" s="49" t="n">
        <v>33833561</v>
      </c>
      <c r="R183" s="49" t="s">
        <v>88</v>
      </c>
    </row>
    <row r="184" customFormat="false" ht="51" hidden="false" customHeight="false" outlineLevel="0" collapsed="false">
      <c r="A184" s="43" t="n">
        <v>183</v>
      </c>
      <c r="B184" s="44" t="n">
        <v>5427938</v>
      </c>
      <c r="C184" s="45" t="s">
        <v>382</v>
      </c>
      <c r="D184" s="51" t="n">
        <v>100</v>
      </c>
      <c r="E184" s="47" t="n">
        <v>1458920</v>
      </c>
      <c r="F184" s="48" t="n">
        <v>364730</v>
      </c>
      <c r="G184" s="44" t="n">
        <v>9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41</v>
      </c>
      <c r="N184" s="49"/>
      <c r="O184" s="49" t="n">
        <v>0.25</v>
      </c>
      <c r="P184" s="50" t="n">
        <f aca="false">F184/100*D184</f>
        <v>364730</v>
      </c>
      <c r="Q184" s="49" t="n">
        <v>37471933</v>
      </c>
      <c r="R184" s="49" t="s">
        <v>383</v>
      </c>
    </row>
    <row r="185" customFormat="false" ht="76.5" hidden="false" customHeight="false" outlineLevel="0" collapsed="false">
      <c r="A185" s="43" t="n">
        <v>184</v>
      </c>
      <c r="B185" s="44" t="n">
        <v>5428041</v>
      </c>
      <c r="C185" s="45" t="s">
        <v>384</v>
      </c>
      <c r="D185" s="51" t="n">
        <v>100</v>
      </c>
      <c r="E185" s="47" t="n">
        <v>7452952</v>
      </c>
      <c r="F185" s="48" t="n">
        <v>1863238</v>
      </c>
      <c r="G185" s="44" t="n">
        <v>14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52</v>
      </c>
      <c r="N185" s="49"/>
      <c r="O185" s="49" t="n">
        <v>0.25</v>
      </c>
      <c r="P185" s="50" t="n">
        <f aca="false">F185/100*D185</f>
        <v>1863238</v>
      </c>
      <c r="Q185" s="49" t="n">
        <v>37471933</v>
      </c>
      <c r="R185" s="49" t="s">
        <v>385</v>
      </c>
    </row>
    <row r="186" customFormat="false" ht="63.75" hidden="false" customHeight="false" outlineLevel="0" collapsed="false">
      <c r="A186" s="43" t="n">
        <v>185</v>
      </c>
      <c r="B186" s="44" t="n">
        <v>5428106</v>
      </c>
      <c r="C186" s="45" t="s">
        <v>386</v>
      </c>
      <c r="D186" s="51" t="n">
        <v>100</v>
      </c>
      <c r="E186" s="47" t="n">
        <v>1012061</v>
      </c>
      <c r="F186" s="48" t="n">
        <v>253015.25</v>
      </c>
      <c r="G186" s="44" t="n">
        <v>14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253015.25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32307</v>
      </c>
      <c r="C187" s="45" t="s">
        <v>387</v>
      </c>
      <c r="D187" s="51" t="n">
        <v>100</v>
      </c>
      <c r="E187" s="47"/>
      <c r="F187" s="48" t="n">
        <v>2835722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2835722</v>
      </c>
      <c r="Q187" s="49" t="n">
        <v>37471933</v>
      </c>
      <c r="R187" s="49" t="s">
        <v>145</v>
      </c>
    </row>
    <row r="188" customFormat="false" ht="76.5" hidden="false" customHeight="false" outlineLevel="0" collapsed="false">
      <c r="A188" s="43" t="n">
        <v>187</v>
      </c>
      <c r="B188" s="44" t="n">
        <v>5439574</v>
      </c>
      <c r="C188" s="45" t="s">
        <v>388</v>
      </c>
      <c r="D188" s="51" t="n">
        <v>12.20437887</v>
      </c>
      <c r="E188" s="47"/>
      <c r="F188" s="48" t="n">
        <v>84.314</v>
      </c>
      <c r="G188" s="44" t="n">
        <v>9</v>
      </c>
      <c r="H188" s="44" t="n">
        <v>9</v>
      </c>
      <c r="I188" s="45" t="s">
        <v>127</v>
      </c>
      <c r="J188" s="45" t="s">
        <v>1</v>
      </c>
      <c r="K188" s="49" t="s">
        <v>122</v>
      </c>
      <c r="L188" s="49"/>
      <c r="M188" s="49"/>
      <c r="N188" s="49"/>
      <c r="O188" s="49"/>
      <c r="P188" s="50" t="n">
        <f aca="false">F188/100*D188</f>
        <v>10.2900000004518</v>
      </c>
      <c r="Q188" s="49" t="n">
        <v>13398493</v>
      </c>
      <c r="R188" s="49" t="s">
        <v>389</v>
      </c>
    </row>
    <row r="189" customFormat="false" ht="51" hidden="false" customHeight="false" outlineLevel="0" collapsed="false">
      <c r="A189" s="43" t="n">
        <v>188</v>
      </c>
      <c r="B189" s="44" t="n">
        <v>5470578</v>
      </c>
      <c r="C189" s="45" t="s">
        <v>390</v>
      </c>
      <c r="D189" s="51" t="n">
        <v>49</v>
      </c>
      <c r="E189" s="47" t="n">
        <v>7510416</v>
      </c>
      <c r="F189" s="48" t="n">
        <v>1880104</v>
      </c>
      <c r="G189" s="44" t="n">
        <v>9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41</v>
      </c>
      <c r="N189" s="49"/>
      <c r="O189" s="49" t="n">
        <v>0.25</v>
      </c>
      <c r="P189" s="50" t="n">
        <f aca="false">F189/100*D189</f>
        <v>921250.96</v>
      </c>
      <c r="Q189" s="49" t="n">
        <v>37471933</v>
      </c>
      <c r="R189" s="49" t="s">
        <v>82</v>
      </c>
    </row>
    <row r="190" customFormat="false" ht="63.75" hidden="false" customHeight="false" outlineLevel="0" collapsed="false">
      <c r="A190" s="43" t="n">
        <v>189</v>
      </c>
      <c r="B190" s="44" t="n">
        <v>5472092</v>
      </c>
      <c r="C190" s="45" t="s">
        <v>391</v>
      </c>
      <c r="D190" s="51" t="n">
        <v>0.01785714</v>
      </c>
      <c r="E190" s="47" t="n">
        <v>6400</v>
      </c>
      <c r="F190" s="48" t="n">
        <v>1792000</v>
      </c>
      <c r="G190" s="44" t="n">
        <v>30</v>
      </c>
      <c r="H190" s="44" t="n">
        <v>30</v>
      </c>
      <c r="I190" s="45" t="s">
        <v>70</v>
      </c>
      <c r="J190" s="45" t="s">
        <v>1</v>
      </c>
      <c r="K190" s="49" t="s">
        <v>2</v>
      </c>
      <c r="L190" s="49"/>
      <c r="M190" s="49" t="s">
        <v>41</v>
      </c>
      <c r="N190" s="49"/>
      <c r="O190" s="49" t="n">
        <v>0.05</v>
      </c>
      <c r="P190" s="50" t="n">
        <f aca="false">F190/100*D190</f>
        <v>319.9999488</v>
      </c>
      <c r="Q190" s="49" t="n">
        <v>19030825</v>
      </c>
      <c r="R190" s="49" t="s">
        <v>392</v>
      </c>
    </row>
    <row r="191" customFormat="false" ht="76.5" hidden="false" customHeight="false" outlineLevel="0" collapsed="false">
      <c r="A191" s="43" t="n">
        <v>190</v>
      </c>
      <c r="B191" s="44" t="n">
        <v>5473246</v>
      </c>
      <c r="C191" s="45" t="s">
        <v>393</v>
      </c>
      <c r="D191" s="51" t="n">
        <v>47.39341947</v>
      </c>
      <c r="E191" s="47" t="n">
        <v>2437872</v>
      </c>
      <c r="F191" s="48" t="n">
        <v>1285976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2</v>
      </c>
      <c r="L191" s="49"/>
      <c r="M191" s="49" t="s">
        <v>52</v>
      </c>
      <c r="N191" s="49"/>
      <c r="O191" s="49" t="n">
        <v>0.25</v>
      </c>
      <c r="P191" s="50" t="n">
        <f aca="false">F191/100*D191</f>
        <v>609467.999963527</v>
      </c>
      <c r="Q191" s="49" t="n">
        <v>13398493</v>
      </c>
      <c r="R191" s="49" t="s">
        <v>118</v>
      </c>
    </row>
    <row r="192" customFormat="false" ht="114.75" hidden="false" customHeight="false" outlineLevel="0" collapsed="false">
      <c r="A192" s="43" t="n">
        <v>191</v>
      </c>
      <c r="B192" s="44" t="n">
        <v>5473335</v>
      </c>
      <c r="C192" s="45" t="s">
        <v>394</v>
      </c>
      <c r="D192" s="51" t="n">
        <v>49</v>
      </c>
      <c r="E192" s="47" t="n">
        <v>2158608</v>
      </c>
      <c r="F192" s="48" t="n">
        <v>539652</v>
      </c>
      <c r="G192" s="44" t="n">
        <v>14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52</v>
      </c>
      <c r="N192" s="49"/>
      <c r="O192" s="49" t="n">
        <v>0.25</v>
      </c>
      <c r="P192" s="50" t="n">
        <f aca="false">F192/100*D192</f>
        <v>264429.48</v>
      </c>
      <c r="Q192" s="49" t="n">
        <v>37471933</v>
      </c>
      <c r="R192" s="49" t="s">
        <v>88</v>
      </c>
    </row>
    <row r="193" customFormat="false" ht="51" hidden="false" customHeight="false" outlineLevel="0" collapsed="false">
      <c r="A193" s="43" t="n">
        <v>192</v>
      </c>
      <c r="B193" s="44" t="n">
        <v>5481582</v>
      </c>
      <c r="C193" s="45" t="s">
        <v>395</v>
      </c>
      <c r="D193" s="51" t="n">
        <v>36.5357225</v>
      </c>
      <c r="E193" s="47" t="n">
        <v>26567959</v>
      </c>
      <c r="F193" s="48" t="n">
        <v>18179440</v>
      </c>
      <c r="G193" s="44" t="n">
        <v>9</v>
      </c>
      <c r="H193" s="44" t="n">
        <v>99</v>
      </c>
      <c r="I193" s="45" t="s">
        <v>4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25</v>
      </c>
      <c r="P193" s="50" t="n">
        <f aca="false">F193/100*D193</f>
        <v>6641989.750454</v>
      </c>
      <c r="Q193" s="49" t="n">
        <v>32945</v>
      </c>
      <c r="R193" s="49" t="s">
        <v>42</v>
      </c>
    </row>
    <row r="194" customFormat="false" ht="76.5" hidden="false" customHeight="false" outlineLevel="0" collapsed="false">
      <c r="A194" s="43" t="n">
        <v>193</v>
      </c>
      <c r="B194" s="44" t="n">
        <v>5515619</v>
      </c>
      <c r="C194" s="45" t="s">
        <v>396</v>
      </c>
      <c r="D194" s="51" t="n">
        <v>100</v>
      </c>
      <c r="E194" s="47" t="n">
        <v>20066720</v>
      </c>
      <c r="F194" s="48" t="n">
        <v>5016680</v>
      </c>
      <c r="G194" s="44" t="n">
        <v>14</v>
      </c>
      <c r="H194" s="44"/>
      <c r="I194" s="45" t="s">
        <v>55</v>
      </c>
      <c r="J194" s="45" t="s">
        <v>45</v>
      </c>
      <c r="K194" s="49" t="s">
        <v>46</v>
      </c>
      <c r="L194" s="49"/>
      <c r="M194" s="49" t="s">
        <v>52</v>
      </c>
      <c r="N194" s="49"/>
      <c r="O194" s="49" t="n">
        <v>0.25</v>
      </c>
      <c r="P194" s="50" t="n">
        <f aca="false">F194/100*D194</f>
        <v>5016680</v>
      </c>
      <c r="Q194" s="49" t="n">
        <v>33833561</v>
      </c>
      <c r="R194" s="49" t="s">
        <v>88</v>
      </c>
    </row>
    <row r="195" customFormat="false" ht="63.75" hidden="false" customHeight="false" outlineLevel="0" collapsed="false">
      <c r="A195" s="43" t="n">
        <v>194</v>
      </c>
      <c r="B195" s="44" t="n">
        <v>5517038</v>
      </c>
      <c r="C195" s="45" t="s">
        <v>397</v>
      </c>
      <c r="D195" s="51" t="n">
        <v>100</v>
      </c>
      <c r="E195" s="47" t="n">
        <v>614752</v>
      </c>
      <c r="F195" s="48" t="n">
        <v>153688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153688</v>
      </c>
      <c r="Q195" s="49" t="n">
        <v>33833561</v>
      </c>
      <c r="R195" s="49" t="s">
        <v>88</v>
      </c>
    </row>
    <row r="196" customFormat="false" ht="76.5" hidden="false" customHeight="false" outlineLevel="0" collapsed="false">
      <c r="A196" s="43" t="n">
        <v>195</v>
      </c>
      <c r="B196" s="44" t="n">
        <v>5521076</v>
      </c>
      <c r="C196" s="45" t="s">
        <v>398</v>
      </c>
      <c r="D196" s="51" t="n">
        <v>9.23999848</v>
      </c>
      <c r="E196" s="47" t="n">
        <v>169736</v>
      </c>
      <c r="F196" s="48" t="n">
        <v>1836970</v>
      </c>
      <c r="G196" s="44" t="n">
        <v>43</v>
      </c>
      <c r="H196" s="44" t="n">
        <v>65</v>
      </c>
      <c r="I196" s="45" t="s">
        <v>202</v>
      </c>
      <c r="J196" s="45" t="s">
        <v>1</v>
      </c>
      <c r="K196" s="49" t="s">
        <v>15</v>
      </c>
      <c r="L196" s="49"/>
      <c r="M196" s="49" t="s">
        <v>112</v>
      </c>
      <c r="N196" s="49"/>
      <c r="O196" s="49" t="n">
        <v>1</v>
      </c>
      <c r="P196" s="50" t="n">
        <f aca="false">F196/100*D196</f>
        <v>169736.000078056</v>
      </c>
      <c r="Q196" s="49" t="n">
        <v>21295778</v>
      </c>
      <c r="R196" s="49" t="s">
        <v>399</v>
      </c>
    </row>
    <row r="197" customFormat="false" ht="76.5" hidden="false" customHeight="false" outlineLevel="0" collapsed="false">
      <c r="A197" s="43" t="n">
        <v>196</v>
      </c>
      <c r="B197" s="44" t="n">
        <v>5529722</v>
      </c>
      <c r="C197" s="45" t="s">
        <v>400</v>
      </c>
      <c r="D197" s="51" t="n">
        <v>29.95348332</v>
      </c>
      <c r="E197" s="47" t="n">
        <v>11254221</v>
      </c>
      <c r="F197" s="48" t="n">
        <v>9393082</v>
      </c>
      <c r="G197" s="44" t="n">
        <v>77</v>
      </c>
      <c r="H197" s="44" t="n">
        <v>77</v>
      </c>
      <c r="I197" s="45" t="s">
        <v>344</v>
      </c>
      <c r="J197" s="45" t="s">
        <v>1</v>
      </c>
      <c r="K197" s="49" t="s">
        <v>2</v>
      </c>
      <c r="L197" s="49"/>
      <c r="M197" s="49" t="s">
        <v>52</v>
      </c>
      <c r="N197" s="49"/>
      <c r="O197" s="49" t="n">
        <v>0.25</v>
      </c>
      <c r="P197" s="50" t="n">
        <f aca="false">F197/100*D197</f>
        <v>2813555.25010392</v>
      </c>
      <c r="Q197" s="49" t="n">
        <v>21432643</v>
      </c>
      <c r="R197" s="49" t="s">
        <v>401</v>
      </c>
    </row>
    <row r="198" customFormat="false" ht="63.75" hidden="false" customHeight="false" outlineLevel="0" collapsed="false">
      <c r="A198" s="43" t="n">
        <v>197</v>
      </c>
      <c r="B198" s="44" t="n">
        <v>5538626</v>
      </c>
      <c r="C198" s="45" t="s">
        <v>402</v>
      </c>
      <c r="D198" s="51" t="n">
        <v>3.13348051</v>
      </c>
      <c r="E198" s="47" t="n">
        <v>59800</v>
      </c>
      <c r="F198" s="48" t="n">
        <v>477105.25</v>
      </c>
      <c r="G198" s="44" t="n">
        <v>32</v>
      </c>
      <c r="H198" s="44" t="n">
        <v>32</v>
      </c>
      <c r="I198" s="45" t="s">
        <v>281</v>
      </c>
      <c r="J198" s="45" t="s">
        <v>1</v>
      </c>
      <c r="K198" s="49" t="s">
        <v>2</v>
      </c>
      <c r="L198" s="49"/>
      <c r="M198" s="49" t="s">
        <v>41</v>
      </c>
      <c r="N198" s="49"/>
      <c r="O198" s="49" t="n">
        <v>0.25</v>
      </c>
      <c r="P198" s="50" t="n">
        <f aca="false">F198/100*D198</f>
        <v>14950.0000209368</v>
      </c>
      <c r="Q198" s="49" t="n">
        <v>19028107</v>
      </c>
      <c r="R198" s="49" t="s">
        <v>403</v>
      </c>
    </row>
    <row r="199" customFormat="false" ht="51" hidden="false" customHeight="false" outlineLevel="0" collapsed="false">
      <c r="A199" s="43" t="n">
        <v>198</v>
      </c>
      <c r="B199" s="44" t="n">
        <v>5743160</v>
      </c>
      <c r="C199" s="45" t="s">
        <v>404</v>
      </c>
      <c r="D199" s="51" t="n">
        <v>99.9987938</v>
      </c>
      <c r="E199" s="47" t="n">
        <v>3223961112</v>
      </c>
      <c r="F199" s="48" t="n">
        <v>806000000</v>
      </c>
      <c r="G199" s="44" t="n">
        <v>26</v>
      </c>
      <c r="H199" s="44" t="n">
        <v>99</v>
      </c>
      <c r="I199" s="45" t="s">
        <v>40</v>
      </c>
      <c r="J199" s="45" t="s">
        <v>1</v>
      </c>
      <c r="K199" s="49" t="s">
        <v>2</v>
      </c>
      <c r="L199" s="49"/>
      <c r="M199" s="49" t="s">
        <v>41</v>
      </c>
      <c r="N199" s="49"/>
      <c r="O199" s="49" t="n">
        <v>0.25</v>
      </c>
      <c r="P199" s="50" t="n">
        <f aca="false">F199/100*D199</f>
        <v>805990278.028</v>
      </c>
      <c r="Q199" s="49" t="n">
        <v>32945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744350</v>
      </c>
      <c r="C200" s="45" t="s">
        <v>406</v>
      </c>
      <c r="D200" s="51" t="n">
        <v>55.77800965</v>
      </c>
      <c r="E200" s="47" t="n">
        <v>21252506</v>
      </c>
      <c r="F200" s="48" t="n">
        <v>9525486</v>
      </c>
      <c r="G200" s="44" t="n">
        <v>9</v>
      </c>
      <c r="H200" s="44" t="n">
        <v>9</v>
      </c>
      <c r="I200" s="45" t="s">
        <v>127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5313126.5002894</v>
      </c>
      <c r="Q200" s="49" t="n">
        <v>1339849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748890</v>
      </c>
      <c r="C201" s="45" t="s">
        <v>408</v>
      </c>
      <c r="D201" s="51" t="n">
        <v>15.02357399</v>
      </c>
      <c r="E201" s="47" t="n">
        <v>890428</v>
      </c>
      <c r="F201" s="48" t="n">
        <v>35561232</v>
      </c>
      <c r="G201" s="44" t="n">
        <v>51</v>
      </c>
      <c r="H201" s="44" t="n">
        <v>51</v>
      </c>
      <c r="I201" s="45" t="s">
        <v>323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6</v>
      </c>
      <c r="P201" s="50" t="n">
        <f aca="false">F201/100*D201</f>
        <v>5342568.00127556</v>
      </c>
      <c r="Q201" s="49" t="n">
        <v>20984091</v>
      </c>
      <c r="R201" s="49" t="s">
        <v>64</v>
      </c>
    </row>
    <row r="202" customFormat="false" ht="76.5" hidden="false" customHeight="false" outlineLevel="0" collapsed="false">
      <c r="A202" s="43" t="n">
        <v>201</v>
      </c>
      <c r="B202" s="44" t="n">
        <v>5758948</v>
      </c>
      <c r="C202" s="45" t="s">
        <v>409</v>
      </c>
      <c r="D202" s="51" t="n">
        <v>50.00000067</v>
      </c>
      <c r="E202" s="47" t="n">
        <v>75098001</v>
      </c>
      <c r="F202" s="48" t="n">
        <v>16521560</v>
      </c>
      <c r="G202" s="44" t="n">
        <v>9</v>
      </c>
      <c r="H202" s="44" t="n">
        <v>9</v>
      </c>
      <c r="I202" s="45" t="s">
        <v>127</v>
      </c>
      <c r="J202" s="45" t="s">
        <v>1</v>
      </c>
      <c r="K202" s="49" t="s">
        <v>2</v>
      </c>
      <c r="L202" s="49" t="s">
        <v>177</v>
      </c>
      <c r="M202" s="49" t="s">
        <v>63</v>
      </c>
      <c r="N202" s="49"/>
      <c r="O202" s="49" t="n">
        <v>0.11</v>
      </c>
      <c r="P202" s="50" t="n">
        <f aca="false">F202/100*D202</f>
        <v>8260780.11069445</v>
      </c>
      <c r="Q202" s="49" t="n">
        <v>13398493</v>
      </c>
      <c r="R202" s="49" t="s">
        <v>410</v>
      </c>
    </row>
    <row r="203" customFormat="false" ht="63.75" hidden="false" customHeight="false" outlineLevel="0" collapsed="false">
      <c r="A203" s="43" t="n">
        <v>202</v>
      </c>
      <c r="B203" s="44" t="n">
        <v>5761258</v>
      </c>
      <c r="C203" s="45" t="s">
        <v>411</v>
      </c>
      <c r="D203" s="51" t="n">
        <v>11.94054242</v>
      </c>
      <c r="E203" s="47" t="n">
        <v>69413</v>
      </c>
      <c r="F203" s="48" t="n">
        <v>435991.5</v>
      </c>
      <c r="G203" s="44" t="n">
        <v>14</v>
      </c>
      <c r="H203" s="44" t="n">
        <v>14</v>
      </c>
      <c r="I203" s="45" t="s">
        <v>58</v>
      </c>
      <c r="J203" s="45" t="s">
        <v>1</v>
      </c>
      <c r="K203" s="49" t="s">
        <v>2</v>
      </c>
      <c r="L203" s="49" t="s">
        <v>59</v>
      </c>
      <c r="M203" s="49" t="s">
        <v>52</v>
      </c>
      <c r="N203" s="49"/>
      <c r="O203" s="49" t="n">
        <v>0.75</v>
      </c>
      <c r="P203" s="50" t="n">
        <f aca="false">F203/100*D203</f>
        <v>52059.7500050943</v>
      </c>
      <c r="Q203" s="49" t="n">
        <v>13511245</v>
      </c>
      <c r="R203" s="49" t="s">
        <v>190</v>
      </c>
    </row>
    <row r="204" customFormat="false" ht="63.75" hidden="false" customHeight="false" outlineLevel="0" collapsed="false">
      <c r="A204" s="43" t="n">
        <v>203</v>
      </c>
      <c r="B204" s="44" t="n">
        <v>5761318</v>
      </c>
      <c r="C204" s="45" t="s">
        <v>412</v>
      </c>
      <c r="D204" s="51" t="n">
        <v>91.5954596</v>
      </c>
      <c r="E204" s="47" t="n">
        <v>1788206800</v>
      </c>
      <c r="F204" s="48" t="n">
        <v>488071900</v>
      </c>
      <c r="G204" s="44" t="n">
        <v>59</v>
      </c>
      <c r="H204" s="44" t="n">
        <v>59</v>
      </c>
      <c r="I204" s="45" t="s">
        <v>413</v>
      </c>
      <c r="J204" s="45" t="s">
        <v>1</v>
      </c>
      <c r="K204" s="49" t="s">
        <v>2</v>
      </c>
      <c r="L204" s="49" t="s">
        <v>185</v>
      </c>
      <c r="M204" s="49" t="s">
        <v>41</v>
      </c>
      <c r="N204" s="49"/>
      <c r="O204" s="49" t="n">
        <v>0.25</v>
      </c>
      <c r="P204" s="50" t="n">
        <f aca="false">F204/100*D204</f>
        <v>447051699.983452</v>
      </c>
      <c r="Q204" s="49" t="n">
        <v>21124686</v>
      </c>
      <c r="R204" s="49" t="s">
        <v>414</v>
      </c>
    </row>
    <row r="205" customFormat="false" ht="76.5" hidden="false" customHeight="false" outlineLevel="0" collapsed="false">
      <c r="A205" s="43" t="n">
        <v>204</v>
      </c>
      <c r="B205" s="44" t="n">
        <v>5762329</v>
      </c>
      <c r="C205" s="45" t="s">
        <v>415</v>
      </c>
      <c r="D205" s="51" t="n">
        <v>100</v>
      </c>
      <c r="E205" s="47" t="n">
        <v>1453677616</v>
      </c>
      <c r="F205" s="48" t="n">
        <v>363419404</v>
      </c>
      <c r="G205" s="44" t="n">
        <v>43</v>
      </c>
      <c r="H205" s="44" t="n">
        <v>65</v>
      </c>
      <c r="I205" s="45" t="s">
        <v>202</v>
      </c>
      <c r="J205" s="45" t="s">
        <v>1</v>
      </c>
      <c r="K205" s="49" t="s">
        <v>2</v>
      </c>
      <c r="L205" s="49"/>
      <c r="M205" s="49" t="s">
        <v>41</v>
      </c>
      <c r="N205" s="49"/>
      <c r="O205" s="49" t="n">
        <v>0.25</v>
      </c>
      <c r="P205" s="50" t="n">
        <f aca="false">F205/100*D205</f>
        <v>363419404</v>
      </c>
      <c r="Q205" s="49" t="n">
        <v>21295778</v>
      </c>
      <c r="R205" s="49" t="s">
        <v>194</v>
      </c>
    </row>
    <row r="206" customFormat="false" ht="51" hidden="false" customHeight="false" outlineLevel="0" collapsed="false">
      <c r="A206" s="43" t="n">
        <v>205</v>
      </c>
      <c r="B206" s="44" t="n">
        <v>5766356</v>
      </c>
      <c r="C206" s="45" t="s">
        <v>416</v>
      </c>
      <c r="D206" s="51" t="n">
        <v>99.9952483</v>
      </c>
      <c r="E206" s="47" t="n">
        <v>1738665246</v>
      </c>
      <c r="F206" s="48" t="n">
        <v>434686966.5</v>
      </c>
      <c r="G206" s="44" t="n">
        <v>59</v>
      </c>
      <c r="H206" s="44" t="n">
        <v>99</v>
      </c>
      <c r="I206" s="45" t="s">
        <v>40</v>
      </c>
      <c r="J206" s="45" t="s">
        <v>1</v>
      </c>
      <c r="K206" s="49" t="s">
        <v>2</v>
      </c>
      <c r="L206" s="49" t="s">
        <v>177</v>
      </c>
      <c r="M206" s="49" t="s">
        <v>41</v>
      </c>
      <c r="N206" s="49" t="s">
        <v>47</v>
      </c>
      <c r="O206" s="49" t="n">
        <v>0.25</v>
      </c>
      <c r="P206" s="50" t="n">
        <f aca="false">F206/100*D206</f>
        <v>434666311.479413</v>
      </c>
      <c r="Q206" s="49" t="n">
        <v>32945</v>
      </c>
      <c r="R206" s="49" t="s">
        <v>194</v>
      </c>
    </row>
    <row r="207" customFormat="false" ht="51" hidden="false" customHeight="false" outlineLevel="0" collapsed="false">
      <c r="A207" s="43" t="n">
        <v>206</v>
      </c>
      <c r="B207" s="52" t="n">
        <v>33298371</v>
      </c>
      <c r="C207" s="45" t="s">
        <v>417</v>
      </c>
      <c r="D207" s="53" t="n">
        <v>100</v>
      </c>
      <c r="E207" s="54" t="n">
        <v>193136</v>
      </c>
      <c r="F207" s="48" t="n">
        <v>193136000</v>
      </c>
      <c r="G207" s="44" t="n">
        <v>30</v>
      </c>
      <c r="H207" s="44" t="n">
        <v>99</v>
      </c>
      <c r="I207" s="45" t="s">
        <v>40</v>
      </c>
      <c r="J207" s="45" t="s">
        <v>1</v>
      </c>
      <c r="K207" s="49" t="s">
        <v>111</v>
      </c>
      <c r="L207" s="49"/>
      <c r="M207" s="49" t="s">
        <v>41</v>
      </c>
      <c r="N207" s="55"/>
      <c r="O207" s="49" t="n">
        <v>1000</v>
      </c>
      <c r="P207" s="50" t="n">
        <f aca="false">F207/100*D207</f>
        <v>193136000</v>
      </c>
      <c r="Q207" s="49" t="n">
        <v>26867</v>
      </c>
      <c r="R207" s="49" t="s">
        <v>418</v>
      </c>
    </row>
    <row r="208" customFormat="false" ht="76.5" hidden="false" customHeight="false" outlineLevel="0" collapsed="false">
      <c r="A208" s="43" t="n">
        <v>207</v>
      </c>
      <c r="B208" s="44" t="n">
        <v>13300821</v>
      </c>
      <c r="C208" s="45" t="s">
        <v>419</v>
      </c>
      <c r="D208" s="51" t="n">
        <v>9.08158517</v>
      </c>
      <c r="E208" s="47" t="n">
        <v>59326</v>
      </c>
      <c r="F208" s="48" t="n">
        <v>163314</v>
      </c>
      <c r="G208" s="44" t="n">
        <v>5</v>
      </c>
      <c r="H208" s="44" t="n">
        <v>5</v>
      </c>
      <c r="I208" s="45" t="s">
        <v>420</v>
      </c>
      <c r="J208" s="45" t="s">
        <v>1</v>
      </c>
      <c r="K208" s="49" t="s">
        <v>2</v>
      </c>
      <c r="L208" s="49"/>
      <c r="M208" s="49" t="s">
        <v>52</v>
      </c>
      <c r="N208" s="49"/>
      <c r="O208" s="49" t="n">
        <v>0.25</v>
      </c>
      <c r="P208" s="50" t="n">
        <f aca="false">F208/100*D208</f>
        <v>14831.5000045338</v>
      </c>
      <c r="Q208" s="49" t="n">
        <v>13327990</v>
      </c>
      <c r="R208" s="49" t="s">
        <v>311</v>
      </c>
    </row>
    <row r="209" customFormat="false" ht="76.5" hidden="false" customHeight="false" outlineLevel="0" collapsed="false">
      <c r="A209" s="43" t="n">
        <v>208</v>
      </c>
      <c r="B209" s="44" t="n">
        <v>13377887</v>
      </c>
      <c r="C209" s="45" t="s">
        <v>421</v>
      </c>
      <c r="D209" s="51" t="n">
        <v>54.40789474</v>
      </c>
      <c r="E209" s="47"/>
      <c r="F209" s="48" t="n">
        <v>15.2</v>
      </c>
      <c r="G209" s="44" t="n">
        <v>9</v>
      </c>
      <c r="H209" s="44" t="n">
        <v>9</v>
      </c>
      <c r="I209" s="45" t="s">
        <v>127</v>
      </c>
      <c r="J209" s="45" t="s">
        <v>1</v>
      </c>
      <c r="K209" s="49" t="s">
        <v>122</v>
      </c>
      <c r="L209" s="49"/>
      <c r="M209" s="49"/>
      <c r="N209" s="49"/>
      <c r="O209" s="49"/>
      <c r="P209" s="50" t="n">
        <f aca="false">F209/100*D209</f>
        <v>8.27000000048</v>
      </c>
      <c r="Q209" s="49" t="n">
        <v>13398493</v>
      </c>
      <c r="R209" s="49" t="s">
        <v>422</v>
      </c>
    </row>
    <row r="210" customFormat="false" ht="76.5" hidden="false" customHeight="false" outlineLevel="0" collapsed="false">
      <c r="A210" s="43" t="n">
        <v>209</v>
      </c>
      <c r="B210" s="44" t="n">
        <v>13378929</v>
      </c>
      <c r="C210" s="45" t="s">
        <v>423</v>
      </c>
      <c r="D210" s="51" t="n">
        <v>97.97926083</v>
      </c>
      <c r="E210" s="47"/>
      <c r="F210" s="48" t="n">
        <v>37.61</v>
      </c>
      <c r="G210" s="44" t="n">
        <v>9</v>
      </c>
      <c r="H210" s="44" t="n">
        <v>9</v>
      </c>
      <c r="I210" s="45" t="s">
        <v>127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36.849999998163</v>
      </c>
      <c r="Q210" s="49" t="n">
        <v>13398493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81512</v>
      </c>
      <c r="C211" s="45" t="s">
        <v>425</v>
      </c>
      <c r="D211" s="51" t="n">
        <v>19.04761905</v>
      </c>
      <c r="E211" s="47"/>
      <c r="F211" s="48" t="n">
        <v>33.1275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6.31000000078875</v>
      </c>
      <c r="Q211" s="49" t="n">
        <v>13398493</v>
      </c>
      <c r="R211" s="49" t="s">
        <v>426</v>
      </c>
    </row>
    <row r="212" customFormat="false" ht="76.5" hidden="false" customHeight="false" outlineLevel="0" collapsed="false">
      <c r="A212" s="43" t="n">
        <v>211</v>
      </c>
      <c r="B212" s="44" t="n">
        <v>13389152</v>
      </c>
      <c r="C212" s="45" t="s">
        <v>427</v>
      </c>
      <c r="D212" s="51" t="n">
        <v>87.99257723</v>
      </c>
      <c r="E212" s="47"/>
      <c r="F212" s="48" t="n">
        <v>18.32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16.1220000000806</v>
      </c>
      <c r="Q212" s="49" t="n">
        <v>13398493</v>
      </c>
      <c r="R212" s="49" t="s">
        <v>418</v>
      </c>
    </row>
    <row r="213" customFormat="false" ht="76.5" hidden="false" customHeight="false" outlineLevel="0" collapsed="false">
      <c r="A213" s="43" t="n">
        <v>212</v>
      </c>
      <c r="B213" s="44" t="n">
        <v>13391752</v>
      </c>
      <c r="C213" s="45" t="s">
        <v>428</v>
      </c>
      <c r="D213" s="51" t="n">
        <v>39.00594273</v>
      </c>
      <c r="E213" s="47"/>
      <c r="F213" s="48" t="n">
        <v>37.02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14.439999998646</v>
      </c>
      <c r="Q213" s="49" t="n">
        <v>13398493</v>
      </c>
      <c r="R213" s="49" t="s">
        <v>429</v>
      </c>
    </row>
    <row r="214" customFormat="false" ht="76.5" hidden="false" customHeight="false" outlineLevel="0" collapsed="false">
      <c r="A214" s="43" t="n">
        <v>213</v>
      </c>
      <c r="B214" s="44" t="n">
        <v>13392504</v>
      </c>
      <c r="C214" s="45" t="s">
        <v>430</v>
      </c>
      <c r="D214" s="51" t="n">
        <v>0.06839945</v>
      </c>
      <c r="E214" s="47" t="n">
        <v>100</v>
      </c>
      <c r="F214" s="48" t="n">
        <v>36550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5</v>
      </c>
      <c r="L214" s="49" t="s">
        <v>59</v>
      </c>
      <c r="M214" s="49" t="s">
        <v>273</v>
      </c>
      <c r="N214" s="49"/>
      <c r="O214" s="49"/>
      <c r="P214" s="50" t="n">
        <f aca="false">F214/100*D214</f>
        <v>24.999998975</v>
      </c>
      <c r="Q214" s="49" t="n">
        <v>13398493</v>
      </c>
      <c r="R214" s="49" t="s">
        <v>431</v>
      </c>
    </row>
    <row r="215" customFormat="false" ht="63.75" hidden="false" customHeight="false" outlineLevel="0" collapsed="false">
      <c r="A215" s="43" t="n">
        <v>214</v>
      </c>
      <c r="B215" s="44" t="n">
        <v>13392881</v>
      </c>
      <c r="C215" s="45" t="s">
        <v>432</v>
      </c>
      <c r="D215" s="51" t="n">
        <v>100</v>
      </c>
      <c r="E215" s="47" t="n">
        <v>1867492</v>
      </c>
      <c r="F215" s="48" t="n">
        <v>466873</v>
      </c>
      <c r="G215" s="44" t="n">
        <v>9</v>
      </c>
      <c r="H215" s="44"/>
      <c r="I215" s="45" t="s">
        <v>55</v>
      </c>
      <c r="J215" s="45" t="s">
        <v>45</v>
      </c>
      <c r="K215" s="49" t="s">
        <v>46</v>
      </c>
      <c r="L215" s="49"/>
      <c r="M215" s="49" t="s">
        <v>52</v>
      </c>
      <c r="N215" s="49"/>
      <c r="O215" s="49" t="n">
        <v>0.25</v>
      </c>
      <c r="P215" s="50" t="n">
        <f aca="false">F215/100*D215</f>
        <v>466873</v>
      </c>
      <c r="Q215" s="49" t="n">
        <v>33833561</v>
      </c>
      <c r="R215" s="49" t="s">
        <v>88</v>
      </c>
    </row>
    <row r="216" customFormat="false" ht="76.5" hidden="false" customHeight="false" outlineLevel="0" collapsed="false">
      <c r="A216" s="43" t="n">
        <v>215</v>
      </c>
      <c r="B216" s="44" t="n">
        <v>13407128</v>
      </c>
      <c r="C216" s="45" t="s">
        <v>433</v>
      </c>
      <c r="D216" s="51" t="n">
        <v>83.39696143</v>
      </c>
      <c r="E216" s="47"/>
      <c r="F216" s="48" t="n">
        <v>2567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2140.7999999081</v>
      </c>
      <c r="Q216" s="49" t="n">
        <v>13398493</v>
      </c>
      <c r="R216" s="49" t="s">
        <v>363</v>
      </c>
    </row>
    <row r="217" customFormat="false" ht="76.5" hidden="false" customHeight="false" outlineLevel="0" collapsed="false">
      <c r="A217" s="43" t="n">
        <v>216</v>
      </c>
      <c r="B217" s="44" t="n">
        <v>13407648</v>
      </c>
      <c r="C217" s="45" t="s">
        <v>434</v>
      </c>
      <c r="D217" s="51" t="n">
        <v>25</v>
      </c>
      <c r="E217" s="47"/>
      <c r="F217" s="48" t="n">
        <v>35.52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22</v>
      </c>
      <c r="L217" s="49"/>
      <c r="M217" s="49"/>
      <c r="N217" s="49"/>
      <c r="O217" s="49"/>
      <c r="P217" s="50" t="n">
        <f aca="false">F217/100*D217</f>
        <v>8.88</v>
      </c>
      <c r="Q217" s="49" t="n">
        <v>13398493</v>
      </c>
      <c r="R217" s="49" t="s">
        <v>435</v>
      </c>
    </row>
    <row r="218" customFormat="false" ht="63.75" hidden="false" customHeight="false" outlineLevel="0" collapsed="false">
      <c r="A218" s="43" t="n">
        <v>217</v>
      </c>
      <c r="B218" s="44" t="n">
        <v>13517302</v>
      </c>
      <c r="C218" s="45" t="s">
        <v>436</v>
      </c>
      <c r="D218" s="51" t="n">
        <v>78.4911792</v>
      </c>
      <c r="E218" s="47"/>
      <c r="F218" s="48" t="n">
        <v>43.08</v>
      </c>
      <c r="G218" s="44" t="n">
        <v>14</v>
      </c>
      <c r="H218" s="44" t="n">
        <v>14</v>
      </c>
      <c r="I218" s="45" t="s">
        <v>58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33.81399999936</v>
      </c>
      <c r="Q218" s="49" t="n">
        <v>13511245</v>
      </c>
      <c r="R218" s="49" t="s">
        <v>60</v>
      </c>
    </row>
    <row r="219" customFormat="false" ht="51" hidden="false" customHeight="false" outlineLevel="0" collapsed="false">
      <c r="A219" s="43" t="n">
        <v>218</v>
      </c>
      <c r="B219" s="44" t="n">
        <v>13805917</v>
      </c>
      <c r="C219" s="45" t="s">
        <v>437</v>
      </c>
      <c r="D219" s="51" t="n">
        <v>14.971</v>
      </c>
      <c r="E219" s="47"/>
      <c r="F219" s="48" t="n">
        <v>17300</v>
      </c>
      <c r="G219" s="44" t="n">
        <v>46</v>
      </c>
      <c r="H219" s="44"/>
      <c r="I219" s="45" t="s">
        <v>380</v>
      </c>
      <c r="J219" s="45" t="s">
        <v>45</v>
      </c>
      <c r="K219" s="49" t="s">
        <v>122</v>
      </c>
      <c r="L219" s="49"/>
      <c r="M219" s="49"/>
      <c r="N219" s="49"/>
      <c r="O219" s="49"/>
      <c r="P219" s="50" t="n">
        <f aca="false">F219/100*D219</f>
        <v>2589.983</v>
      </c>
      <c r="Q219" s="49" t="n">
        <v>19270</v>
      </c>
      <c r="R219" s="49" t="s">
        <v>88</v>
      </c>
    </row>
    <row r="220" customFormat="false" ht="76.5" hidden="false" customHeight="false" outlineLevel="0" collapsed="false">
      <c r="A220" s="43" t="n">
        <v>219</v>
      </c>
      <c r="B220" s="44" t="n">
        <v>13987597</v>
      </c>
      <c r="C220" s="45" t="s">
        <v>438</v>
      </c>
      <c r="D220" s="51" t="n">
        <v>35.51604495</v>
      </c>
      <c r="E220" s="47" t="n">
        <v>2098430</v>
      </c>
      <c r="F220" s="48" t="n">
        <v>5908400</v>
      </c>
      <c r="G220" s="44" t="n">
        <v>56</v>
      </c>
      <c r="H220" s="44" t="n">
        <v>56</v>
      </c>
      <c r="I220" s="45" t="s">
        <v>304</v>
      </c>
      <c r="J220" s="45" t="s">
        <v>1</v>
      </c>
      <c r="K220" s="49" t="s">
        <v>2</v>
      </c>
      <c r="L220" s="49" t="s">
        <v>177</v>
      </c>
      <c r="M220" s="49" t="s">
        <v>41</v>
      </c>
      <c r="N220" s="49"/>
      <c r="O220" s="49" t="n">
        <v>1</v>
      </c>
      <c r="P220" s="50" t="n">
        <f aca="false">F220/100*D220</f>
        <v>2098429.9998258</v>
      </c>
      <c r="Q220" s="49" t="n">
        <v>13989432</v>
      </c>
      <c r="R220" s="49" t="s">
        <v>324</v>
      </c>
    </row>
    <row r="221" customFormat="false" ht="51" hidden="false" customHeight="false" outlineLevel="0" collapsed="false">
      <c r="A221" s="43" t="n">
        <v>220</v>
      </c>
      <c r="B221" s="44" t="n">
        <v>14035982</v>
      </c>
      <c r="C221" s="45" t="s">
        <v>439</v>
      </c>
      <c r="D221" s="51" t="n">
        <v>0.00271248</v>
      </c>
      <c r="E221" s="47" t="n">
        <v>450</v>
      </c>
      <c r="F221" s="48" t="n">
        <v>165900</v>
      </c>
      <c r="G221" s="44" t="n">
        <v>61</v>
      </c>
      <c r="H221" s="44" t="n">
        <v>99</v>
      </c>
      <c r="I221" s="45" t="s">
        <v>40</v>
      </c>
      <c r="J221" s="45" t="s">
        <v>1</v>
      </c>
      <c r="K221" s="49" t="s">
        <v>2</v>
      </c>
      <c r="L221" s="49"/>
      <c r="M221" s="49" t="s">
        <v>41</v>
      </c>
      <c r="N221" s="49"/>
      <c r="O221" s="49" t="n">
        <v>0.01</v>
      </c>
      <c r="P221" s="50" t="n">
        <f aca="false">F221/100*D221</f>
        <v>4.50000432</v>
      </c>
      <c r="Q221" s="49" t="n">
        <v>32945</v>
      </c>
      <c r="R221" s="49" t="s">
        <v>200</v>
      </c>
    </row>
    <row r="222" customFormat="false" ht="76.5" hidden="false" customHeight="false" outlineLevel="0" collapsed="false">
      <c r="A222" s="43" t="n">
        <v>221</v>
      </c>
      <c r="B222" s="44" t="n">
        <v>14078902</v>
      </c>
      <c r="C222" s="45" t="s">
        <v>440</v>
      </c>
      <c r="D222" s="57" t="n">
        <v>50.00004953</v>
      </c>
      <c r="E222" s="47" t="n">
        <v>1009401</v>
      </c>
      <c r="F222" s="48" t="n">
        <v>504700</v>
      </c>
      <c r="G222" s="44" t="n">
        <v>63</v>
      </c>
      <c r="H222" s="44"/>
      <c r="I222" s="45" t="s">
        <v>68</v>
      </c>
      <c r="J222" s="45" t="s">
        <v>45</v>
      </c>
      <c r="K222" s="49" t="s">
        <v>2</v>
      </c>
      <c r="L222" s="49"/>
      <c r="M222" s="49" t="s">
        <v>41</v>
      </c>
      <c r="N222" s="49" t="s">
        <v>47</v>
      </c>
      <c r="O222" s="49" t="n">
        <v>0.25</v>
      </c>
      <c r="P222" s="50" t="n">
        <f aca="false">F222/100*D222</f>
        <v>252350.24997791</v>
      </c>
      <c r="Q222" s="49" t="n">
        <v>32945</v>
      </c>
      <c r="R222" s="49" t="s">
        <v>354</v>
      </c>
    </row>
    <row r="223" customFormat="false" ht="76.5" hidden="false" customHeight="false" outlineLevel="0" collapsed="false">
      <c r="A223" s="43" t="n">
        <v>222</v>
      </c>
      <c r="B223" s="44" t="n">
        <v>14261388</v>
      </c>
      <c r="C223" s="45" t="s">
        <v>441</v>
      </c>
      <c r="D223" s="51" t="n">
        <v>25.00212567</v>
      </c>
      <c r="E223" s="47" t="n">
        <v>17643</v>
      </c>
      <c r="F223" s="48" t="n">
        <v>17641.5</v>
      </c>
      <c r="G223" s="44" t="n">
        <v>77</v>
      </c>
      <c r="H223" s="44"/>
      <c r="I223" s="45" t="s">
        <v>442</v>
      </c>
      <c r="J223" s="45" t="s">
        <v>45</v>
      </c>
      <c r="K223" s="49" t="s">
        <v>46</v>
      </c>
      <c r="L223" s="49"/>
      <c r="M223" s="49" t="s">
        <v>41</v>
      </c>
      <c r="N223" s="49"/>
      <c r="O223" s="49" t="n">
        <v>0.25</v>
      </c>
      <c r="P223" s="50" t="n">
        <f aca="false">F223/100*D223</f>
        <v>4410.75000007305</v>
      </c>
      <c r="Q223" s="49" t="n">
        <v>37854297</v>
      </c>
      <c r="R223" s="49" t="s">
        <v>173</v>
      </c>
    </row>
    <row r="224" customFormat="false" ht="76.5" hidden="false" customHeight="false" outlineLevel="0" collapsed="false">
      <c r="A224" s="43" t="n">
        <v>223</v>
      </c>
      <c r="B224" s="44" t="n">
        <v>14292704</v>
      </c>
      <c r="C224" s="45" t="s">
        <v>443</v>
      </c>
      <c r="D224" s="51" t="n">
        <v>55.00685871</v>
      </c>
      <c r="E224" s="47"/>
      <c r="F224" s="48" t="n">
        <v>43.74</v>
      </c>
      <c r="G224" s="44" t="n">
        <v>12</v>
      </c>
      <c r="H224" s="44" t="n">
        <v>12</v>
      </c>
      <c r="I224" s="45" t="s">
        <v>288</v>
      </c>
      <c r="J224" s="45" t="s">
        <v>1</v>
      </c>
      <c r="K224" s="49" t="s">
        <v>122</v>
      </c>
      <c r="L224" s="49"/>
      <c r="M224" s="49"/>
      <c r="N224" s="49"/>
      <c r="O224" s="49"/>
      <c r="P224" s="50" t="n">
        <f aca="false">F224/100*D224</f>
        <v>24.059999999754</v>
      </c>
      <c r="Q224" s="49" t="n">
        <v>13467337</v>
      </c>
      <c r="R224" s="49" t="s">
        <v>444</v>
      </c>
    </row>
    <row r="225" customFormat="false" ht="38.25" hidden="false" customHeight="false" outlineLevel="0" collapsed="false">
      <c r="A225" s="43" t="n">
        <v>224</v>
      </c>
      <c r="B225" s="44" t="n">
        <v>14296990</v>
      </c>
      <c r="C225" s="45" t="s">
        <v>445</v>
      </c>
      <c r="D225" s="51" t="n">
        <v>23.04147465</v>
      </c>
      <c r="E225" s="47"/>
      <c r="F225" s="48" t="n">
        <v>4.34</v>
      </c>
      <c r="G225" s="44" t="n">
        <v>30</v>
      </c>
      <c r="H225" s="44" t="n">
        <v>99</v>
      </c>
      <c r="I225" s="45" t="s">
        <v>40</v>
      </c>
      <c r="J225" s="45" t="s">
        <v>1</v>
      </c>
      <c r="K225" s="49" t="s">
        <v>122</v>
      </c>
      <c r="L225" s="49"/>
      <c r="M225" s="49"/>
      <c r="N225" s="49"/>
      <c r="O225" s="49"/>
      <c r="P225" s="50" t="n">
        <f aca="false">F225/100*D225</f>
        <v>0.99999999981</v>
      </c>
      <c r="Q225" s="49" t="n">
        <v>32945</v>
      </c>
      <c r="R225" s="49" t="s">
        <v>446</v>
      </c>
    </row>
    <row r="226" customFormat="false" ht="40.5" hidden="false" customHeight="true" outlineLevel="0" collapsed="false">
      <c r="A226" s="43" t="n">
        <v>225</v>
      </c>
      <c r="B226" s="44" t="n">
        <v>35551456</v>
      </c>
      <c r="C226" s="45" t="s">
        <v>447</v>
      </c>
      <c r="D226" s="51" t="n">
        <v>100</v>
      </c>
      <c r="E226" s="47"/>
      <c r="F226" s="48" t="n">
        <v>25174179.25</v>
      </c>
      <c r="G226" s="44" t="n">
        <v>30</v>
      </c>
      <c r="H226" s="44" t="n">
        <v>99</v>
      </c>
      <c r="I226" s="45" t="s">
        <v>40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25174179.25</v>
      </c>
      <c r="Q226" s="49"/>
      <c r="R226" s="49" t="s">
        <v>448</v>
      </c>
    </row>
    <row r="227" customFormat="false" ht="64.5" hidden="false" customHeight="true" outlineLevel="0" collapsed="false">
      <c r="A227" s="43" t="n">
        <v>226</v>
      </c>
      <c r="B227" s="44" t="n">
        <v>21643431</v>
      </c>
      <c r="C227" s="45" t="s">
        <v>449</v>
      </c>
      <c r="D227" s="51" t="n">
        <v>100</v>
      </c>
      <c r="E227" s="47"/>
      <c r="F227" s="48" t="n">
        <v>1000000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1000000</v>
      </c>
      <c r="Q227" s="49"/>
      <c r="R227" s="49" t="s">
        <v>450</v>
      </c>
    </row>
    <row r="228" customFormat="false" ht="76.5" hidden="false" customHeight="false" outlineLevel="0" collapsed="false">
      <c r="A228" s="43" t="n">
        <v>227</v>
      </c>
      <c r="B228" s="44" t="n">
        <v>14297663</v>
      </c>
      <c r="C228" s="45" t="s">
        <v>451</v>
      </c>
      <c r="D228" s="51" t="n">
        <v>80</v>
      </c>
      <c r="E228" s="47" t="n">
        <v>296</v>
      </c>
      <c r="F228" s="48" t="n">
        <v>370000</v>
      </c>
      <c r="G228" s="44" t="n">
        <v>12</v>
      </c>
      <c r="H228" s="44" t="n">
        <v>12</v>
      </c>
      <c r="I228" s="45" t="s">
        <v>288</v>
      </c>
      <c r="J228" s="45" t="s">
        <v>1</v>
      </c>
      <c r="K228" s="49" t="s">
        <v>15</v>
      </c>
      <c r="L228" s="49"/>
      <c r="M228" s="49" t="s">
        <v>273</v>
      </c>
      <c r="N228" s="49"/>
      <c r="O228" s="49"/>
      <c r="P228" s="50" t="n">
        <f aca="false">F228/100*D228</f>
        <v>296000</v>
      </c>
      <c r="Q228" s="49" t="n">
        <v>13467337</v>
      </c>
      <c r="R228" s="49" t="s">
        <v>452</v>
      </c>
    </row>
    <row r="229" customFormat="false" ht="51" hidden="false" customHeight="false" outlineLevel="0" collapsed="false">
      <c r="A229" s="43" t="n">
        <v>228</v>
      </c>
      <c r="B229" s="44" t="n">
        <v>14300579</v>
      </c>
      <c r="C229" s="45" t="s">
        <v>453</v>
      </c>
      <c r="D229" s="51" t="n">
        <v>25.00006809</v>
      </c>
      <c r="E229" s="47" t="n">
        <v>367153</v>
      </c>
      <c r="F229" s="48" t="n">
        <v>1468608</v>
      </c>
      <c r="G229" s="44" t="n">
        <v>14</v>
      </c>
      <c r="H229" s="44" t="n">
        <v>99</v>
      </c>
      <c r="I229" s="45" t="s">
        <v>40</v>
      </c>
      <c r="J229" s="45" t="s">
        <v>1</v>
      </c>
      <c r="K229" s="49" t="s">
        <v>2</v>
      </c>
      <c r="L229" s="49" t="s">
        <v>59</v>
      </c>
      <c r="M229" s="49" t="s">
        <v>52</v>
      </c>
      <c r="N229" s="49"/>
      <c r="O229" s="49" t="n">
        <v>1</v>
      </c>
      <c r="P229" s="50" t="n">
        <f aca="false">F229/100*D229</f>
        <v>367152.999975187</v>
      </c>
      <c r="Q229" s="49" t="n">
        <v>32945</v>
      </c>
      <c r="R229" s="49" t="s">
        <v>203</v>
      </c>
    </row>
    <row r="230" customFormat="false" ht="102" hidden="false" customHeight="false" outlineLevel="0" collapsed="false">
      <c r="A230" s="43" t="n">
        <v>229</v>
      </c>
      <c r="B230" s="44" t="n">
        <v>14300674</v>
      </c>
      <c r="C230" s="45" t="s">
        <v>454</v>
      </c>
      <c r="D230" s="51" t="n">
        <v>43.618</v>
      </c>
      <c r="E230" s="47"/>
      <c r="F230" s="48" t="n">
        <v>6639046.1</v>
      </c>
      <c r="G230" s="44" t="n">
        <v>46</v>
      </c>
      <c r="H230" s="44"/>
      <c r="I230" s="45" t="s">
        <v>380</v>
      </c>
      <c r="J230" s="45" t="s">
        <v>45</v>
      </c>
      <c r="K230" s="49" t="s">
        <v>122</v>
      </c>
      <c r="L230" s="49"/>
      <c r="M230" s="49"/>
      <c r="N230" s="49"/>
      <c r="O230" s="49"/>
      <c r="P230" s="50" t="n">
        <f aca="false">F230/100*D230</f>
        <v>2895819.127898</v>
      </c>
      <c r="Q230" s="49" t="n">
        <v>19270</v>
      </c>
      <c r="R230" s="49" t="s">
        <v>455</v>
      </c>
    </row>
    <row r="231" customFormat="false" ht="76.5" hidden="false" customHeight="false" outlineLevel="0" collapsed="false">
      <c r="A231" s="43" t="n">
        <v>230</v>
      </c>
      <c r="B231" s="44" t="n">
        <v>14307268</v>
      </c>
      <c r="C231" s="45" t="s">
        <v>456</v>
      </c>
      <c r="D231" s="51" t="n">
        <v>99.9770714</v>
      </c>
      <c r="E231" s="47" t="n">
        <v>28255172</v>
      </c>
      <c r="F231" s="48" t="n">
        <v>7065413</v>
      </c>
      <c r="G231" s="44" t="n">
        <v>9</v>
      </c>
      <c r="H231" s="44" t="n">
        <v>9</v>
      </c>
      <c r="I231" s="45" t="s">
        <v>127</v>
      </c>
      <c r="J231" s="45" t="s">
        <v>1</v>
      </c>
      <c r="K231" s="49" t="s">
        <v>2</v>
      </c>
      <c r="L231" s="49" t="s">
        <v>59</v>
      </c>
      <c r="M231" s="49" t="s">
        <v>41</v>
      </c>
      <c r="N231" s="49"/>
      <c r="O231" s="49" t="n">
        <v>0.25</v>
      </c>
      <c r="P231" s="50" t="n">
        <f aca="false">F231/100*D231</f>
        <v>7063792.99971488</v>
      </c>
      <c r="Q231" s="49" t="n">
        <v>13398493</v>
      </c>
      <c r="R231" s="49" t="s">
        <v>457</v>
      </c>
    </row>
    <row r="232" customFormat="false" ht="76.5" hidden="false" customHeight="false" outlineLevel="0" collapsed="false">
      <c r="A232" s="43" t="n">
        <v>231</v>
      </c>
      <c r="B232" s="44" t="n">
        <v>14307274</v>
      </c>
      <c r="C232" s="45" t="s">
        <v>458</v>
      </c>
      <c r="D232" s="51" t="n">
        <v>100</v>
      </c>
      <c r="E232" s="47" t="n">
        <v>181188591</v>
      </c>
      <c r="F232" s="48" t="n">
        <v>181188591</v>
      </c>
      <c r="G232" s="44" t="n">
        <v>30</v>
      </c>
      <c r="H232" s="44"/>
      <c r="I232" s="45" t="s">
        <v>442</v>
      </c>
      <c r="J232" s="45" t="s">
        <v>45</v>
      </c>
      <c r="K232" s="49" t="s">
        <v>46</v>
      </c>
      <c r="L232" s="49"/>
      <c r="M232" s="49" t="s">
        <v>41</v>
      </c>
      <c r="N232" s="49" t="s">
        <v>47</v>
      </c>
      <c r="O232" s="49" t="n">
        <v>1</v>
      </c>
      <c r="P232" s="50" t="n">
        <f aca="false">F232/100*D232</f>
        <v>181188591</v>
      </c>
      <c r="Q232" s="49" t="n">
        <v>37854297</v>
      </c>
      <c r="R232" s="49" t="s">
        <v>459</v>
      </c>
    </row>
    <row r="233" customFormat="false" ht="76.5" hidden="false" customHeight="false" outlineLevel="0" collapsed="false">
      <c r="A233" s="43" t="n">
        <v>232</v>
      </c>
      <c r="B233" s="44" t="n">
        <v>14307423</v>
      </c>
      <c r="C233" s="45" t="s">
        <v>460</v>
      </c>
      <c r="D233" s="51" t="n">
        <v>100</v>
      </c>
      <c r="E233" s="47" t="n">
        <v>873102000</v>
      </c>
      <c r="F233" s="48" t="n">
        <v>218275500</v>
      </c>
      <c r="G233" s="44" t="n">
        <v>30</v>
      </c>
      <c r="H233" s="44"/>
      <c r="I233" s="45" t="s">
        <v>442</v>
      </c>
      <c r="J233" s="45" t="s">
        <v>45</v>
      </c>
      <c r="K233" s="49" t="s">
        <v>46</v>
      </c>
      <c r="L233" s="49"/>
      <c r="M233" s="49" t="s">
        <v>41</v>
      </c>
      <c r="N233" s="49"/>
      <c r="O233" s="49" t="n">
        <v>0.25</v>
      </c>
      <c r="P233" s="50" t="n">
        <f aca="false">F233/100*D233</f>
        <v>218275500</v>
      </c>
      <c r="Q233" s="49" t="n">
        <v>37854297</v>
      </c>
      <c r="R233" s="49" t="s">
        <v>461</v>
      </c>
    </row>
    <row r="234" customFormat="false" ht="63.75" hidden="false" customHeight="false" outlineLevel="0" collapsed="false">
      <c r="A234" s="43" t="n">
        <v>233</v>
      </c>
      <c r="B234" s="44" t="n">
        <v>5769299</v>
      </c>
      <c r="C234" s="45" t="s">
        <v>462</v>
      </c>
      <c r="D234" s="51" t="n">
        <v>99.81732548</v>
      </c>
      <c r="E234" s="47" t="n">
        <v>13376404</v>
      </c>
      <c r="F234" s="48" t="n">
        <v>6700442</v>
      </c>
      <c r="G234" s="44" t="n">
        <v>51</v>
      </c>
      <c r="H234" s="44" t="n">
        <v>51</v>
      </c>
      <c r="I234" s="45" t="s">
        <v>323</v>
      </c>
      <c r="J234" s="45" t="s">
        <v>1</v>
      </c>
      <c r="K234" s="49" t="s">
        <v>51</v>
      </c>
      <c r="L234" s="49" t="s">
        <v>59</v>
      </c>
      <c r="M234" s="49" t="s">
        <v>463</v>
      </c>
      <c r="N234" s="49"/>
      <c r="O234" s="49" t="n">
        <v>0.5</v>
      </c>
      <c r="P234" s="50" t="n">
        <f aca="false">F234/100*D234</f>
        <v>6688201.99973862</v>
      </c>
      <c r="Q234" s="49" t="n">
        <v>20984091</v>
      </c>
      <c r="R234" s="49" t="s">
        <v>208</v>
      </c>
    </row>
    <row r="235" customFormat="false" ht="76.5" hidden="false" customHeight="false" outlineLevel="0" collapsed="false">
      <c r="A235" s="43" t="n">
        <v>234</v>
      </c>
      <c r="B235" s="44" t="n">
        <v>14308316</v>
      </c>
      <c r="C235" s="45" t="s">
        <v>464</v>
      </c>
      <c r="D235" s="51" t="n">
        <v>42.70303247</v>
      </c>
      <c r="E235" s="47" t="n">
        <v>9162542</v>
      </c>
      <c r="F235" s="48" t="n">
        <v>5364105</v>
      </c>
      <c r="G235" s="44" t="n">
        <v>9</v>
      </c>
      <c r="H235" s="44" t="n">
        <v>9</v>
      </c>
      <c r="I235" s="45" t="s">
        <v>127</v>
      </c>
      <c r="J235" s="45" t="s">
        <v>1</v>
      </c>
      <c r="K235" s="49" t="s">
        <v>2</v>
      </c>
      <c r="L235" s="49" t="s">
        <v>59</v>
      </c>
      <c r="M235" s="49" t="s">
        <v>52</v>
      </c>
      <c r="N235" s="49"/>
      <c r="O235" s="49" t="n">
        <v>0.25</v>
      </c>
      <c r="P235" s="50" t="n">
        <f aca="false">F235/100*D235</f>
        <v>2290635.49987489</v>
      </c>
      <c r="Q235" s="49" t="n">
        <v>13398493</v>
      </c>
      <c r="R235" s="49" t="s">
        <v>465</v>
      </c>
    </row>
    <row r="236" customFormat="false" ht="51" hidden="false" customHeight="false" outlineLevel="0" collapsed="false">
      <c r="A236" s="43" t="n">
        <v>235</v>
      </c>
      <c r="B236" s="44" t="n">
        <v>14308411</v>
      </c>
      <c r="C236" s="45" t="s">
        <v>466</v>
      </c>
      <c r="D236" s="51" t="n">
        <v>100</v>
      </c>
      <c r="E236" s="47" t="n">
        <v>3628040</v>
      </c>
      <c r="F236" s="48" t="n">
        <v>32652360</v>
      </c>
      <c r="G236" s="44" t="n">
        <v>12</v>
      </c>
      <c r="H236" s="44" t="n">
        <v>99</v>
      </c>
      <c r="I236" s="45" t="s">
        <v>40</v>
      </c>
      <c r="J236" s="45" t="s">
        <v>1</v>
      </c>
      <c r="K236" s="49" t="s">
        <v>2</v>
      </c>
      <c r="L236" s="49"/>
      <c r="M236" s="49" t="s">
        <v>41</v>
      </c>
      <c r="N236" s="49"/>
      <c r="O236" s="49" t="n">
        <v>0.25</v>
      </c>
      <c r="P236" s="50" t="n">
        <f aca="false">F236/100*D236</f>
        <v>32652360</v>
      </c>
      <c r="Q236" s="49" t="n">
        <v>32945</v>
      </c>
      <c r="R236" s="49" t="s">
        <v>467</v>
      </c>
    </row>
    <row r="237" customFormat="false" ht="76.5" hidden="false" customHeight="false" outlineLevel="0" collapsed="false">
      <c r="A237" s="43" t="n">
        <v>236</v>
      </c>
      <c r="B237" s="44" t="n">
        <v>14308552</v>
      </c>
      <c r="C237" s="45" t="s">
        <v>468</v>
      </c>
      <c r="D237" s="51" t="n">
        <v>50.0014</v>
      </c>
      <c r="E237" s="47" t="n">
        <v>52470</v>
      </c>
      <c r="F237" s="48" t="n">
        <v>4197480</v>
      </c>
      <c r="G237" s="44" t="n">
        <v>30</v>
      </c>
      <c r="H237" s="44"/>
      <c r="I237" s="45" t="s">
        <v>442</v>
      </c>
      <c r="J237" s="45" t="s">
        <v>45</v>
      </c>
      <c r="K237" s="49" t="s">
        <v>46</v>
      </c>
      <c r="L237" s="49"/>
      <c r="M237" s="49" t="s">
        <v>41</v>
      </c>
      <c r="N237" s="49" t="s">
        <v>47</v>
      </c>
      <c r="O237" s="49" t="n">
        <v>40</v>
      </c>
      <c r="P237" s="50" t="n">
        <f aca="false">F237/100*D237</f>
        <v>2098798.76472</v>
      </c>
      <c r="Q237" s="49" t="n">
        <v>37854297</v>
      </c>
      <c r="R237" s="49" t="s">
        <v>86</v>
      </c>
    </row>
    <row r="238" customFormat="false" ht="76.5" hidden="false" customHeight="false" outlineLevel="0" collapsed="false">
      <c r="A238" s="43" t="n">
        <v>237</v>
      </c>
      <c r="B238" s="44" t="n">
        <v>14308753</v>
      </c>
      <c r="C238" s="45" t="s">
        <v>469</v>
      </c>
      <c r="D238" s="51" t="n">
        <v>100</v>
      </c>
      <c r="E238" s="47" t="n">
        <v>89350796</v>
      </c>
      <c r="F238" s="48" t="n">
        <v>22337699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177</v>
      </c>
      <c r="M238" s="49" t="s">
        <v>41</v>
      </c>
      <c r="N238" s="49"/>
      <c r="O238" s="49" t="n">
        <v>0.25</v>
      </c>
      <c r="P238" s="50" t="n">
        <f aca="false">F238/100*D238</f>
        <v>22337699</v>
      </c>
      <c r="Q238" s="49" t="n">
        <v>13398493</v>
      </c>
      <c r="R238" s="49" t="s">
        <v>470</v>
      </c>
    </row>
    <row r="239" customFormat="false" ht="43.5" hidden="false" customHeight="true" outlineLevel="0" collapsed="false">
      <c r="A239" s="43" t="n">
        <v>238</v>
      </c>
      <c r="B239" s="44" t="n">
        <v>1413359</v>
      </c>
      <c r="C239" s="45" t="s">
        <v>471</v>
      </c>
      <c r="D239" s="51" t="n">
        <v>100</v>
      </c>
      <c r="E239" s="47" t="n">
        <v>7326448</v>
      </c>
      <c r="F239" s="48" t="n">
        <v>1831612</v>
      </c>
      <c r="G239" s="44" t="n">
        <v>63</v>
      </c>
      <c r="H239" s="44" t="n">
        <v>99</v>
      </c>
      <c r="I239" s="45" t="s">
        <v>40</v>
      </c>
      <c r="J239" s="45" t="s">
        <v>1</v>
      </c>
      <c r="K239" s="49" t="s">
        <v>46</v>
      </c>
      <c r="L239" s="49"/>
      <c r="M239" s="49" t="s">
        <v>41</v>
      </c>
      <c r="N239" s="49"/>
      <c r="O239" s="83" t="n">
        <v>0.25</v>
      </c>
      <c r="P239" s="50" t="n">
        <f aca="false">F239/100*D239</f>
        <v>1831612</v>
      </c>
      <c r="Q239" s="49" t="n">
        <v>12256</v>
      </c>
      <c r="R239" s="49" t="s">
        <v>88</v>
      </c>
    </row>
    <row r="240" customFormat="false" ht="63.75" hidden="false" customHeight="false" outlineLevel="0" collapsed="false">
      <c r="A240" s="43" t="n">
        <v>239</v>
      </c>
      <c r="B240" s="44" t="n">
        <v>14308813</v>
      </c>
      <c r="C240" s="45" t="s">
        <v>472</v>
      </c>
      <c r="D240" s="51" t="n">
        <v>0.08548148</v>
      </c>
      <c r="E240" s="47" t="n">
        <v>12117</v>
      </c>
      <c r="F240" s="48" t="n">
        <v>141750</v>
      </c>
      <c r="G240" s="44" t="n">
        <v>40</v>
      </c>
      <c r="H240" s="44" t="n">
        <v>40</v>
      </c>
      <c r="I240" s="45" t="s">
        <v>284</v>
      </c>
      <c r="J240" s="45" t="s">
        <v>1</v>
      </c>
      <c r="K240" s="49" t="s">
        <v>2</v>
      </c>
      <c r="L240" s="49" t="s">
        <v>177</v>
      </c>
      <c r="M240" s="49" t="s">
        <v>52</v>
      </c>
      <c r="N240" s="49"/>
      <c r="O240" s="49" t="n">
        <v>0.01</v>
      </c>
      <c r="P240" s="50" t="n">
        <f aca="false">F240/100*D240</f>
        <v>121.1699979</v>
      </c>
      <c r="Q240" s="49" t="n">
        <v>20677058</v>
      </c>
      <c r="R240" s="49" t="s">
        <v>473</v>
      </c>
    </row>
    <row r="241" customFormat="false" ht="45.75" hidden="false" customHeight="true" outlineLevel="0" collapsed="false">
      <c r="A241" s="43" t="n">
        <v>240</v>
      </c>
      <c r="B241" s="44" t="n">
        <v>32444638</v>
      </c>
      <c r="C241" s="45" t="s">
        <v>474</v>
      </c>
      <c r="D241" s="51" t="n">
        <v>100</v>
      </c>
      <c r="E241" s="84" t="n">
        <v>234385000</v>
      </c>
      <c r="F241" s="48" t="n">
        <v>234385000</v>
      </c>
      <c r="G241" s="44" t="n">
        <v>63</v>
      </c>
      <c r="H241" s="44" t="n">
        <v>99</v>
      </c>
      <c r="I241" s="45" t="s">
        <v>40</v>
      </c>
      <c r="J241" s="45" t="s">
        <v>1</v>
      </c>
      <c r="K241" s="49" t="s">
        <v>46</v>
      </c>
      <c r="L241" s="49"/>
      <c r="M241" s="49" t="s">
        <v>41</v>
      </c>
      <c r="N241" s="49"/>
      <c r="O241" s="83" t="n">
        <v>1</v>
      </c>
      <c r="P241" s="50" t="n">
        <f aca="false">F241/100*D241</f>
        <v>234385000</v>
      </c>
      <c r="Q241" s="49" t="n">
        <v>32945</v>
      </c>
      <c r="R241" s="49" t="s">
        <v>475</v>
      </c>
    </row>
    <row r="242" customFormat="false" ht="76.5" hidden="false" customHeight="false" outlineLevel="0" collapsed="false">
      <c r="A242" s="43" t="n">
        <v>241</v>
      </c>
      <c r="B242" s="44" t="n">
        <v>14309008</v>
      </c>
      <c r="C242" s="45" t="s">
        <v>476</v>
      </c>
      <c r="D242" s="51" t="n">
        <v>100</v>
      </c>
      <c r="E242" s="47" t="n">
        <v>451117596</v>
      </c>
      <c r="F242" s="48" t="n">
        <v>112779399</v>
      </c>
      <c r="G242" s="44" t="n">
        <v>30</v>
      </c>
      <c r="H242" s="44"/>
      <c r="I242" s="45" t="s">
        <v>442</v>
      </c>
      <c r="J242" s="45" t="s">
        <v>45</v>
      </c>
      <c r="K242" s="49" t="s">
        <v>46</v>
      </c>
      <c r="L242" s="49"/>
      <c r="M242" s="49" t="s">
        <v>41</v>
      </c>
      <c r="N242" s="49" t="s">
        <v>47</v>
      </c>
      <c r="O242" s="49" t="n">
        <v>0.25</v>
      </c>
      <c r="P242" s="50" t="n">
        <f aca="false">F242/100*D242</f>
        <v>112779399</v>
      </c>
      <c r="Q242" s="49" t="n">
        <v>37854297</v>
      </c>
      <c r="R242" s="49" t="s">
        <v>477</v>
      </c>
    </row>
    <row r="243" customFormat="false" ht="76.5" hidden="false" customHeight="false" outlineLevel="0" collapsed="false">
      <c r="A243" s="43" t="n">
        <v>242</v>
      </c>
      <c r="B243" s="44" t="n">
        <v>14309356</v>
      </c>
      <c r="C243" s="45" t="s">
        <v>478</v>
      </c>
      <c r="D243" s="51" t="n">
        <v>93.0739</v>
      </c>
      <c r="E243" s="47" t="n">
        <v>96484160</v>
      </c>
      <c r="F243" s="48" t="n">
        <v>25916000</v>
      </c>
      <c r="G243" s="44" t="n">
        <v>30</v>
      </c>
      <c r="H243" s="44"/>
      <c r="I243" s="45" t="s">
        <v>442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24121031.924</v>
      </c>
      <c r="Q243" s="49" t="n">
        <v>37854297</v>
      </c>
      <c r="R243" s="49" t="s">
        <v>461</v>
      </c>
    </row>
    <row r="244" customFormat="false" ht="48" hidden="false" customHeight="true" outlineLevel="0" collapsed="false">
      <c r="A244" s="43" t="n">
        <v>243</v>
      </c>
      <c r="B244" s="44" t="n">
        <v>32495626</v>
      </c>
      <c r="C244" s="45" t="s">
        <v>479</v>
      </c>
      <c r="D244" s="51" t="n">
        <v>100</v>
      </c>
      <c r="E244" s="47" t="n">
        <v>83291000</v>
      </c>
      <c r="F244" s="48" t="n">
        <v>83291</v>
      </c>
      <c r="G244" s="44" t="n">
        <v>12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41</v>
      </c>
      <c r="N244" s="49"/>
      <c r="O244" s="83" t="n">
        <v>1</v>
      </c>
      <c r="P244" s="50" t="n">
        <f aca="false">F244/100*D244</f>
        <v>83291</v>
      </c>
      <c r="Q244" s="49" t="n">
        <v>32945</v>
      </c>
      <c r="R244" s="49" t="s">
        <v>88</v>
      </c>
    </row>
    <row r="245" customFormat="false" ht="76.5" hidden="false" customHeight="false" outlineLevel="0" collapsed="false">
      <c r="A245" s="43" t="n">
        <v>244</v>
      </c>
      <c r="B245" s="44" t="n">
        <v>14309586</v>
      </c>
      <c r="C245" s="45" t="s">
        <v>480</v>
      </c>
      <c r="D245" s="51" t="n">
        <v>50.0034</v>
      </c>
      <c r="E245" s="47" t="n">
        <v>22064</v>
      </c>
      <c r="F245" s="48" t="n">
        <v>231656.25</v>
      </c>
      <c r="G245" s="44" t="n">
        <v>43</v>
      </c>
      <c r="H245" s="44"/>
      <c r="I245" s="45" t="s">
        <v>442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5.25</v>
      </c>
      <c r="P245" s="50" t="n">
        <f aca="false">F245/100*D245</f>
        <v>115836.0013125</v>
      </c>
      <c r="Q245" s="49" t="n">
        <v>37854297</v>
      </c>
      <c r="R245" s="49" t="s">
        <v>481</v>
      </c>
    </row>
    <row r="246" customFormat="false" ht="76.5" hidden="false" customHeight="false" outlineLevel="0" collapsed="false">
      <c r="A246" s="43" t="n">
        <v>245</v>
      </c>
      <c r="B246" s="44" t="n">
        <v>14309824</v>
      </c>
      <c r="C246" s="45" t="s">
        <v>482</v>
      </c>
      <c r="D246" s="51" t="n">
        <v>94.4431</v>
      </c>
      <c r="E246" s="47" t="n">
        <v>25519360</v>
      </c>
      <c r="F246" s="48" t="n">
        <v>6379840</v>
      </c>
      <c r="G246" s="44" t="n">
        <v>30</v>
      </c>
      <c r="H246" s="44"/>
      <c r="I246" s="45" t="s">
        <v>442</v>
      </c>
      <c r="J246" s="45" t="s">
        <v>45</v>
      </c>
      <c r="K246" s="49" t="s">
        <v>46</v>
      </c>
      <c r="L246" s="49"/>
      <c r="M246" s="49" t="s">
        <v>41</v>
      </c>
      <c r="N246" s="49"/>
      <c r="O246" s="49" t="n">
        <v>0.25</v>
      </c>
      <c r="P246" s="50" t="n">
        <f aca="false">F246/100*D246</f>
        <v>6025318.67104</v>
      </c>
      <c r="Q246" s="49" t="n">
        <v>37854297</v>
      </c>
      <c r="R246" s="49" t="s">
        <v>483</v>
      </c>
    </row>
    <row r="247" customFormat="false" ht="51" hidden="false" customHeight="false" outlineLevel="0" collapsed="false">
      <c r="A247" s="43" t="n">
        <v>246</v>
      </c>
      <c r="B247" s="44" t="n">
        <v>14309913</v>
      </c>
      <c r="C247" s="45" t="s">
        <v>484</v>
      </c>
      <c r="D247" s="57" t="n">
        <v>50.00001734</v>
      </c>
      <c r="E247" s="47" t="n">
        <v>2883281</v>
      </c>
      <c r="F247" s="48" t="n">
        <v>1441640</v>
      </c>
      <c r="G247" s="44" t="n">
        <v>51</v>
      </c>
      <c r="H247" s="44" t="n">
        <v>99</v>
      </c>
      <c r="I247" s="45" t="s">
        <v>40</v>
      </c>
      <c r="J247" s="45" t="s">
        <v>1</v>
      </c>
      <c r="K247" s="49" t="s">
        <v>2</v>
      </c>
      <c r="L247" s="49"/>
      <c r="M247" s="49" t="s">
        <v>41</v>
      </c>
      <c r="N247" s="49"/>
      <c r="O247" s="49" t="n">
        <v>0.25</v>
      </c>
      <c r="P247" s="50" t="n">
        <f aca="false">F247/100*D247</f>
        <v>720820.249980376</v>
      </c>
      <c r="Q247" s="49" t="n">
        <v>32945</v>
      </c>
      <c r="R247" s="49" t="s">
        <v>485</v>
      </c>
    </row>
    <row r="248" customFormat="false" ht="63.75" hidden="false" customHeight="false" outlineLevel="0" collapsed="false">
      <c r="A248" s="43" t="n">
        <v>247</v>
      </c>
      <c r="B248" s="44" t="n">
        <v>14310129</v>
      </c>
      <c r="C248" s="45" t="s">
        <v>486</v>
      </c>
      <c r="D248" s="51" t="n">
        <v>93.01703875</v>
      </c>
      <c r="E248" s="47" t="n">
        <v>27653854</v>
      </c>
      <c r="F248" s="48" t="n">
        <v>7432470</v>
      </c>
      <c r="G248" s="44" t="n">
        <v>40</v>
      </c>
      <c r="H248" s="44" t="n">
        <v>40</v>
      </c>
      <c r="I248" s="45" t="s">
        <v>284</v>
      </c>
      <c r="J248" s="45" t="s">
        <v>1</v>
      </c>
      <c r="K248" s="49" t="s">
        <v>2</v>
      </c>
      <c r="L248" s="49" t="s">
        <v>59</v>
      </c>
      <c r="M248" s="49" t="s">
        <v>52</v>
      </c>
      <c r="N248" s="49"/>
      <c r="O248" s="49" t="n">
        <v>0.25</v>
      </c>
      <c r="P248" s="50" t="n">
        <f aca="false">F248/100*D248</f>
        <v>6913463.49998212</v>
      </c>
      <c r="Q248" s="49" t="n">
        <v>20677058</v>
      </c>
      <c r="R248" s="49" t="s">
        <v>487</v>
      </c>
    </row>
    <row r="249" customFormat="false" ht="63.75" hidden="false" customHeight="false" outlineLevel="0" collapsed="false">
      <c r="A249" s="43" t="n">
        <v>248</v>
      </c>
      <c r="B249" s="44" t="n">
        <v>14310253</v>
      </c>
      <c r="C249" s="45" t="s">
        <v>488</v>
      </c>
      <c r="D249" s="51" t="n">
        <v>66.59215055</v>
      </c>
      <c r="E249" s="47" t="n">
        <v>210904</v>
      </c>
      <c r="F249" s="48" t="n">
        <v>332545.5</v>
      </c>
      <c r="G249" s="44" t="n">
        <v>14</v>
      </c>
      <c r="H249" s="44" t="n">
        <v>14</v>
      </c>
      <c r="I249" s="45" t="s">
        <v>58</v>
      </c>
      <c r="J249" s="45" t="s">
        <v>1</v>
      </c>
      <c r="K249" s="49" t="s">
        <v>2</v>
      </c>
      <c r="L249" s="49" t="s">
        <v>177</v>
      </c>
      <c r="M249" s="49" t="s">
        <v>52</v>
      </c>
      <c r="N249" s="49"/>
      <c r="O249" s="49" t="n">
        <v>1.05</v>
      </c>
      <c r="P249" s="50" t="n">
        <f aca="false">F249/100*D249</f>
        <v>221449.20000725</v>
      </c>
      <c r="Q249" s="49" t="n">
        <v>13511245</v>
      </c>
      <c r="R249" s="49" t="s">
        <v>487</v>
      </c>
    </row>
    <row r="250" customFormat="false" ht="51" hidden="false" customHeight="false" outlineLevel="0" collapsed="false">
      <c r="A250" s="43" t="n">
        <v>249</v>
      </c>
      <c r="B250" s="44" t="n">
        <v>14312134</v>
      </c>
      <c r="C250" s="45" t="s">
        <v>489</v>
      </c>
      <c r="D250" s="51" t="n">
        <v>91.76715943</v>
      </c>
      <c r="E250" s="47" t="n">
        <v>24905240</v>
      </c>
      <c r="F250" s="48" t="n">
        <v>6784900</v>
      </c>
      <c r="G250" s="44" t="n">
        <v>30</v>
      </c>
      <c r="H250" s="44" t="n">
        <v>99</v>
      </c>
      <c r="I250" s="45" t="s">
        <v>40</v>
      </c>
      <c r="J250" s="45" t="s">
        <v>1</v>
      </c>
      <c r="K250" s="49" t="s">
        <v>2</v>
      </c>
      <c r="L250" s="49"/>
      <c r="M250" s="49" t="s">
        <v>41</v>
      </c>
      <c r="N250" s="49" t="s">
        <v>47</v>
      </c>
      <c r="O250" s="49" t="n">
        <v>0.25</v>
      </c>
      <c r="P250" s="50" t="n">
        <f aca="false">F250/100*D250</f>
        <v>6226310.00016607</v>
      </c>
      <c r="Q250" s="49" t="n">
        <v>32945</v>
      </c>
      <c r="R250" s="49" t="s">
        <v>173</v>
      </c>
    </row>
    <row r="251" customFormat="false" ht="36" hidden="false" customHeight="true" outlineLevel="0" collapsed="false">
      <c r="A251" s="43" t="n">
        <v>250</v>
      </c>
      <c r="B251" s="44" t="n">
        <v>14309866</v>
      </c>
      <c r="C251" s="45" t="s">
        <v>490</v>
      </c>
      <c r="D251" s="51" t="n">
        <v>73.28</v>
      </c>
      <c r="E251" s="85" t="n">
        <v>13958068</v>
      </c>
      <c r="F251" s="48" t="n">
        <v>47620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46</v>
      </c>
      <c r="L251" s="49"/>
      <c r="M251" s="49" t="s">
        <v>41</v>
      </c>
      <c r="N251" s="49"/>
      <c r="O251" s="83" t="n">
        <v>0.25</v>
      </c>
      <c r="P251" s="50" t="n">
        <f aca="false">F251/100*D251</f>
        <v>3489593.6</v>
      </c>
      <c r="Q251" s="49" t="n">
        <v>37854297</v>
      </c>
      <c r="R251" s="49" t="s">
        <v>321</v>
      </c>
    </row>
    <row r="252" customFormat="false" ht="76.5" hidden="false" customHeight="false" outlineLevel="0" collapsed="false">
      <c r="A252" s="43" t="n">
        <v>251</v>
      </c>
      <c r="B252" s="44" t="n">
        <v>14312766</v>
      </c>
      <c r="C252" s="45" t="s">
        <v>491</v>
      </c>
      <c r="D252" s="51" t="n">
        <v>94.61481963</v>
      </c>
      <c r="E252" s="47" t="n">
        <v>19022687</v>
      </c>
      <c r="F252" s="48" t="n">
        <v>5026349.75</v>
      </c>
      <c r="G252" s="44" t="n">
        <v>9</v>
      </c>
      <c r="H252" s="44" t="n">
        <v>9</v>
      </c>
      <c r="I252" s="45" t="s">
        <v>127</v>
      </c>
      <c r="J252" s="45" t="s">
        <v>1</v>
      </c>
      <c r="K252" s="49" t="s">
        <v>2</v>
      </c>
      <c r="L252" s="49"/>
      <c r="M252" s="49" t="s">
        <v>52</v>
      </c>
      <c r="N252" s="49"/>
      <c r="O252" s="49" t="n">
        <v>0.25</v>
      </c>
      <c r="P252" s="50" t="n">
        <f aca="false">F252/100*D252</f>
        <v>4755671.74993546</v>
      </c>
      <c r="Q252" s="49" t="n">
        <v>13398493</v>
      </c>
      <c r="R252" s="49" t="s">
        <v>492</v>
      </c>
    </row>
    <row r="253" customFormat="false" ht="76.5" hidden="false" customHeight="false" outlineLevel="0" collapsed="false">
      <c r="A253" s="43" t="n">
        <v>252</v>
      </c>
      <c r="B253" s="44" t="n">
        <v>14312973</v>
      </c>
      <c r="C253" s="45" t="s">
        <v>493</v>
      </c>
      <c r="D253" s="51" t="n">
        <v>50.001</v>
      </c>
      <c r="E253" s="47" t="n">
        <v>503718</v>
      </c>
      <c r="F253" s="48" t="n">
        <v>503716.5</v>
      </c>
      <c r="G253" s="44" t="n">
        <v>30</v>
      </c>
      <c r="H253" s="44"/>
      <c r="I253" s="45" t="s">
        <v>442</v>
      </c>
      <c r="J253" s="45" t="s">
        <v>45</v>
      </c>
      <c r="K253" s="49" t="s">
        <v>46</v>
      </c>
      <c r="L253" s="49"/>
      <c r="M253" s="49" t="s">
        <v>41</v>
      </c>
      <c r="N253" s="49" t="s">
        <v>47</v>
      </c>
      <c r="O253" s="49" t="n">
        <v>0.5</v>
      </c>
      <c r="P253" s="50" t="n">
        <f aca="false">F253/100*D253</f>
        <v>251863.287165</v>
      </c>
      <c r="Q253" s="49" t="n">
        <v>37854297</v>
      </c>
      <c r="R253" s="49" t="s">
        <v>481</v>
      </c>
    </row>
    <row r="254" customFormat="false" ht="51" hidden="false" customHeight="false" outlineLevel="0" collapsed="false">
      <c r="A254" s="43" t="n">
        <v>253</v>
      </c>
      <c r="B254" s="44" t="n">
        <v>152307</v>
      </c>
      <c r="C254" s="45" t="s">
        <v>494</v>
      </c>
      <c r="D254" s="51" t="n">
        <v>56.94</v>
      </c>
      <c r="E254" s="47" t="n">
        <v>843533210</v>
      </c>
      <c r="F254" s="48" t="n">
        <v>740638210</v>
      </c>
      <c r="G254" s="44" t="n">
        <v>30</v>
      </c>
      <c r="H254" s="44"/>
      <c r="I254" s="45" t="s">
        <v>495</v>
      </c>
      <c r="J254" s="45" t="s">
        <v>45</v>
      </c>
      <c r="K254" s="49" t="s">
        <v>46</v>
      </c>
      <c r="L254" s="49"/>
      <c r="M254" s="49" t="s">
        <v>41</v>
      </c>
      <c r="N254" s="49"/>
      <c r="O254" s="83" t="n">
        <v>0.5</v>
      </c>
      <c r="P254" s="50"/>
      <c r="Q254" s="49" t="n">
        <v>26637203</v>
      </c>
      <c r="R254" s="49" t="s">
        <v>496</v>
      </c>
    </row>
    <row r="255" customFormat="false" ht="51" hidden="false" customHeight="false" outlineLevel="0" collapsed="false">
      <c r="A255" s="43" t="n">
        <v>254</v>
      </c>
      <c r="B255" s="44" t="n">
        <v>213428</v>
      </c>
      <c r="C255" s="45" t="s">
        <v>497</v>
      </c>
      <c r="D255" s="51" t="n">
        <v>100</v>
      </c>
      <c r="E255" s="47" t="n">
        <v>2210250000</v>
      </c>
      <c r="F255" s="48" t="n">
        <v>22102500</v>
      </c>
      <c r="G255" s="44" t="n">
        <v>23</v>
      </c>
      <c r="H255" s="44"/>
      <c r="I255" s="45" t="s">
        <v>495</v>
      </c>
      <c r="J255" s="45" t="s">
        <v>45</v>
      </c>
      <c r="K255" s="49" t="s">
        <v>46</v>
      </c>
      <c r="L255" s="49"/>
      <c r="M255" s="49" t="s">
        <v>41</v>
      </c>
      <c r="N255" s="49"/>
      <c r="O255" s="49" t="n">
        <v>0.01</v>
      </c>
      <c r="P255" s="50"/>
      <c r="Q255" s="49" t="n">
        <v>26637203</v>
      </c>
      <c r="R255" s="49" t="s">
        <v>498</v>
      </c>
    </row>
    <row r="256" customFormat="false" ht="51" hidden="false" customHeight="false" outlineLevel="0" collapsed="false">
      <c r="A256" s="43" t="n">
        <v>255</v>
      </c>
      <c r="B256" s="44" t="n">
        <v>5808735</v>
      </c>
      <c r="C256" s="45" t="s">
        <v>499</v>
      </c>
      <c r="D256" s="51" t="n">
        <v>100</v>
      </c>
      <c r="E256" s="47" t="n">
        <v>2262969820</v>
      </c>
      <c r="F256" s="48" t="n">
        <v>565742455</v>
      </c>
      <c r="G256" s="44" t="n">
        <v>53</v>
      </c>
      <c r="H256" s="44"/>
      <c r="I256" s="45" t="s">
        <v>495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25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6</v>
      </c>
      <c r="B257" s="44" t="n">
        <v>135390</v>
      </c>
      <c r="C257" s="45" t="s">
        <v>501</v>
      </c>
      <c r="D257" s="51" t="n">
        <v>49.99</v>
      </c>
      <c r="E257" s="47" t="n">
        <v>27114254</v>
      </c>
      <c r="F257" s="48" t="n">
        <v>13557127.5</v>
      </c>
      <c r="G257" s="44" t="n">
        <v>30</v>
      </c>
      <c r="H257" s="44"/>
      <c r="I257" s="45" t="s">
        <v>495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7</v>
      </c>
      <c r="B258" s="44" t="n">
        <v>14307794</v>
      </c>
      <c r="C258" s="45" t="s">
        <v>503</v>
      </c>
      <c r="D258" s="51" t="n">
        <v>100</v>
      </c>
      <c r="E258" s="47" t="n">
        <v>2077990</v>
      </c>
      <c r="F258" s="48" t="n">
        <v>280528650</v>
      </c>
      <c r="G258" s="44" t="n">
        <v>23</v>
      </c>
      <c r="H258" s="44"/>
      <c r="I258" s="45" t="s">
        <v>495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13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8</v>
      </c>
      <c r="B259" s="44" t="n">
        <v>42225136</v>
      </c>
      <c r="C259" s="45" t="s">
        <v>505</v>
      </c>
      <c r="D259" s="51" t="n">
        <v>100</v>
      </c>
      <c r="E259" s="47"/>
      <c r="F259" s="48" t="n">
        <v>100000</v>
      </c>
      <c r="G259" s="44" t="n">
        <v>53</v>
      </c>
      <c r="H259" s="44"/>
      <c r="I259" s="45" t="s">
        <v>495</v>
      </c>
      <c r="J259" s="45" t="s">
        <v>45</v>
      </c>
      <c r="K259" s="49" t="s">
        <v>122</v>
      </c>
      <c r="L259" s="49"/>
      <c r="M259" s="49"/>
      <c r="N259" s="49"/>
      <c r="O259" s="49"/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9</v>
      </c>
      <c r="B260" s="44" t="n">
        <v>14313062</v>
      </c>
      <c r="C260" s="45" t="s">
        <v>507</v>
      </c>
      <c r="D260" s="51" t="n">
        <v>50.00000117</v>
      </c>
      <c r="E260" s="47" t="n">
        <v>42735141</v>
      </c>
      <c r="F260" s="48" t="n">
        <v>21367570</v>
      </c>
      <c r="G260" s="44" t="n">
        <v>63</v>
      </c>
      <c r="H260" s="44"/>
      <c r="I260" s="45" t="s">
        <v>508</v>
      </c>
      <c r="J260" s="45" t="s">
        <v>45</v>
      </c>
      <c r="K260" s="49" t="s">
        <v>46</v>
      </c>
      <c r="L260" s="49"/>
      <c r="M260" s="49" t="s">
        <v>41</v>
      </c>
      <c r="N260" s="49" t="s">
        <v>47</v>
      </c>
      <c r="O260" s="49" t="n">
        <v>0.25</v>
      </c>
      <c r="P260" s="50" t="n">
        <f aca="false">F260/100*D260</f>
        <v>10683785.2500006</v>
      </c>
      <c r="Q260" s="49" t="n">
        <v>41482</v>
      </c>
      <c r="R260" s="49" t="s">
        <v>173</v>
      </c>
    </row>
    <row r="261" customFormat="false" ht="25.5" hidden="false" customHeight="false" outlineLevel="0" collapsed="false">
      <c r="A261" s="43" t="n">
        <v>260</v>
      </c>
      <c r="B261" s="44" t="n">
        <v>14313151</v>
      </c>
      <c r="C261" s="45" t="s">
        <v>509</v>
      </c>
      <c r="D261" s="51" t="n">
        <v>67.26826915</v>
      </c>
      <c r="E261" s="47" t="n">
        <v>50205</v>
      </c>
      <c r="F261" s="48" t="n">
        <v>391828.5</v>
      </c>
      <c r="G261" s="44" t="n">
        <v>65</v>
      </c>
      <c r="H261" s="44" t="n">
        <v>99</v>
      </c>
      <c r="I261" s="45" t="s">
        <v>40</v>
      </c>
      <c r="J261" s="45" t="s">
        <v>1</v>
      </c>
      <c r="K261" s="49" t="s">
        <v>46</v>
      </c>
      <c r="L261" s="49"/>
      <c r="M261" s="49" t="s">
        <v>52</v>
      </c>
      <c r="N261" s="49"/>
      <c r="O261" s="49" t="n">
        <v>5.25</v>
      </c>
      <c r="P261" s="50" t="n">
        <f aca="false">F261/100*D261</f>
        <v>263576.249986408</v>
      </c>
      <c r="Q261" s="49" t="n">
        <v>41482</v>
      </c>
      <c r="R261" s="49" t="s">
        <v>510</v>
      </c>
    </row>
    <row r="262" customFormat="false" ht="76.5" hidden="false" customHeight="false" outlineLevel="0" collapsed="false">
      <c r="A262" s="43" t="n">
        <v>261</v>
      </c>
      <c r="B262" s="44" t="n">
        <v>14313332</v>
      </c>
      <c r="C262" s="45" t="s">
        <v>511</v>
      </c>
      <c r="D262" s="51" t="n">
        <v>25.0000007</v>
      </c>
      <c r="E262" s="47" t="n">
        <v>35652251</v>
      </c>
      <c r="F262" s="48" t="n">
        <v>35652250</v>
      </c>
      <c r="G262" s="44" t="n">
        <v>12</v>
      </c>
      <c r="H262" s="44" t="n">
        <v>12</v>
      </c>
      <c r="I262" s="45" t="s">
        <v>288</v>
      </c>
      <c r="J262" s="45" t="s">
        <v>1</v>
      </c>
      <c r="K262" s="49" t="s">
        <v>2</v>
      </c>
      <c r="L262" s="49"/>
      <c r="M262" s="49" t="s">
        <v>41</v>
      </c>
      <c r="N262" s="49"/>
      <c r="O262" s="49" t="n">
        <v>0.25</v>
      </c>
      <c r="P262" s="50" t="n">
        <f aca="false">F262/100*D262</f>
        <v>8913062.74956575</v>
      </c>
      <c r="Q262" s="49" t="n">
        <v>13467337</v>
      </c>
      <c r="R262" s="49" t="s">
        <v>487</v>
      </c>
    </row>
    <row r="263" customFormat="false" ht="63.75" hidden="false" customHeight="false" outlineLevel="0" collapsed="false">
      <c r="A263" s="43" t="n">
        <v>262</v>
      </c>
      <c r="B263" s="44" t="n">
        <v>14314498</v>
      </c>
      <c r="C263" s="45" t="s">
        <v>512</v>
      </c>
      <c r="D263" s="51" t="n">
        <v>1.88650772</v>
      </c>
      <c r="E263" s="47" t="n">
        <v>26002</v>
      </c>
      <c r="F263" s="48" t="n">
        <v>344578.5</v>
      </c>
      <c r="G263" s="44" t="n">
        <v>32</v>
      </c>
      <c r="H263" s="44" t="n">
        <v>32</v>
      </c>
      <c r="I263" s="45" t="s">
        <v>281</v>
      </c>
      <c r="J263" s="45" t="s">
        <v>1</v>
      </c>
      <c r="K263" s="49" t="s">
        <v>2</v>
      </c>
      <c r="L263" s="49"/>
      <c r="M263" s="49" t="s">
        <v>52</v>
      </c>
      <c r="N263" s="49"/>
      <c r="O263" s="49" t="n">
        <v>0.25</v>
      </c>
      <c r="P263" s="50" t="n">
        <f aca="false">F263/100*D263</f>
        <v>6500.5000039602</v>
      </c>
      <c r="Q263" s="49" t="n">
        <v>19028107</v>
      </c>
      <c r="R263" s="49" t="s">
        <v>513</v>
      </c>
    </row>
    <row r="264" customFormat="false" ht="76.5" hidden="false" customHeight="false" outlineLevel="0" collapsed="false">
      <c r="A264" s="43" t="n">
        <v>263</v>
      </c>
      <c r="B264" s="44" t="n">
        <v>14314682</v>
      </c>
      <c r="C264" s="45" t="s">
        <v>514</v>
      </c>
      <c r="D264" s="51" t="n">
        <v>21.52387693</v>
      </c>
      <c r="E264" s="47" t="n">
        <v>28609068</v>
      </c>
      <c r="F264" s="48" t="n">
        <v>66458910</v>
      </c>
      <c r="G264" s="44" t="n">
        <v>77</v>
      </c>
      <c r="H264" s="44" t="n">
        <v>77</v>
      </c>
      <c r="I264" s="45" t="s">
        <v>344</v>
      </c>
      <c r="J264" s="45" t="s">
        <v>1</v>
      </c>
      <c r="K264" s="49" t="s">
        <v>2</v>
      </c>
      <c r="L264" s="49"/>
      <c r="M264" s="49" t="s">
        <v>41</v>
      </c>
      <c r="N264" s="49"/>
      <c r="O264" s="49" t="n">
        <v>0.5</v>
      </c>
      <c r="P264" s="50" t="n">
        <f aca="false">F264/100*D264</f>
        <v>14304533.9974195</v>
      </c>
      <c r="Q264" s="49" t="n">
        <v>21432643</v>
      </c>
      <c r="R264" s="49" t="s">
        <v>492</v>
      </c>
    </row>
    <row r="265" customFormat="false" ht="76.5" hidden="false" customHeight="false" outlineLevel="0" collapsed="false">
      <c r="A265" s="43" t="n">
        <v>264</v>
      </c>
      <c r="B265" s="52" t="n">
        <v>14314989</v>
      </c>
      <c r="C265" s="45" t="s">
        <v>515</v>
      </c>
      <c r="D265" s="86" t="n">
        <v>50.00000334</v>
      </c>
      <c r="E265" s="54" t="n">
        <v>22423190</v>
      </c>
      <c r="F265" s="48" t="n">
        <v>11211594.25</v>
      </c>
      <c r="G265" s="44" t="n">
        <v>56</v>
      </c>
      <c r="H265" s="44" t="n">
        <v>56</v>
      </c>
      <c r="I265" s="45" t="s">
        <v>304</v>
      </c>
      <c r="J265" s="45" t="s">
        <v>1</v>
      </c>
      <c r="K265" s="49" t="s">
        <v>2</v>
      </c>
      <c r="L265" s="49" t="s">
        <v>59</v>
      </c>
      <c r="M265" s="55" t="s">
        <v>41</v>
      </c>
      <c r="N265" s="55"/>
      <c r="O265" s="49" t="n">
        <v>0.25</v>
      </c>
      <c r="P265" s="50" t="n">
        <f aca="false">F265/100*D265</f>
        <v>5605797.49946725</v>
      </c>
      <c r="Q265" s="49" t="n">
        <v>13989432</v>
      </c>
      <c r="R265" s="49" t="s">
        <v>492</v>
      </c>
    </row>
    <row r="266" customFormat="false" ht="63.75" hidden="false" customHeight="false" outlineLevel="0" collapsed="false">
      <c r="A266" s="43" t="n">
        <v>265</v>
      </c>
      <c r="B266" s="52" t="n">
        <v>14315718</v>
      </c>
      <c r="C266" s="45" t="s">
        <v>516</v>
      </c>
      <c r="D266" s="53" t="n">
        <v>100</v>
      </c>
      <c r="E266" s="54" t="n">
        <v>7281800</v>
      </c>
      <c r="F266" s="48" t="n">
        <v>7281800</v>
      </c>
      <c r="G266" s="44" t="n">
        <v>30</v>
      </c>
      <c r="H266" s="44" t="n">
        <v>99</v>
      </c>
      <c r="I266" s="45" t="s">
        <v>40</v>
      </c>
      <c r="J266" s="45" t="s">
        <v>1</v>
      </c>
      <c r="K266" s="49" t="s">
        <v>46</v>
      </c>
      <c r="L266" s="49"/>
      <c r="M266" s="55" t="s">
        <v>41</v>
      </c>
      <c r="N266" s="55"/>
      <c r="O266" s="49" t="n">
        <v>1</v>
      </c>
      <c r="P266" s="50" t="n">
        <f aca="false">F266/100*D266</f>
        <v>7281800</v>
      </c>
      <c r="Q266" s="49" t="n">
        <v>37552996</v>
      </c>
      <c r="R266" s="49" t="s">
        <v>86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7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0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18</v>
      </c>
    </row>
    <row r="268" customFormat="false" ht="87" hidden="false" customHeight="true" outlineLevel="0" collapsed="false">
      <c r="A268" s="43" t="n">
        <v>267</v>
      </c>
      <c r="B268" s="87" t="n">
        <v>216757</v>
      </c>
      <c r="C268" s="80" t="s">
        <v>519</v>
      </c>
      <c r="D268" s="88" t="n">
        <v>71.3178</v>
      </c>
      <c r="E268" s="89" t="n">
        <v>4123934</v>
      </c>
      <c r="F268" s="79"/>
      <c r="G268" s="75" t="n">
        <v>23</v>
      </c>
      <c r="H268" s="75" t="n">
        <v>99</v>
      </c>
      <c r="I268" s="76" t="s">
        <v>40</v>
      </c>
      <c r="J268" s="76" t="s">
        <v>1</v>
      </c>
      <c r="K268" s="80" t="s">
        <v>15</v>
      </c>
      <c r="L268" s="80"/>
      <c r="M268" s="90"/>
      <c r="N268" s="90"/>
      <c r="O268" s="80" t="n">
        <v>0.05</v>
      </c>
      <c r="P268" s="81" t="n">
        <v>206196.7</v>
      </c>
      <c r="Q268" s="80"/>
      <c r="R268" s="80" t="s">
        <v>498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0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0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1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2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3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2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4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54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5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6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7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0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28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29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0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65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1</v>
      </c>
      <c r="D277" s="53" t="n">
        <v>100</v>
      </c>
      <c r="E277" s="54"/>
      <c r="F277" s="9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2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3</v>
      </c>
      <c r="D278" s="53" t="n">
        <v>66.65</v>
      </c>
      <c r="E278" s="54"/>
      <c r="F278" s="9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2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4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2" t="n">
        <v>0.02</v>
      </c>
      <c r="P279" s="50" t="n">
        <f aca="false">F279/100*D279</f>
        <v>3335083.66</v>
      </c>
      <c r="Q279" s="49" t="n">
        <v>32945</v>
      </c>
      <c r="R279" s="49" t="s">
        <v>535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6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0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7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38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2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39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24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0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1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2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3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3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4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5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3</v>
      </c>
      <c r="J286" s="45" t="s">
        <v>45</v>
      </c>
      <c r="K286" s="49" t="s">
        <v>111</v>
      </c>
      <c r="L286" s="49"/>
      <c r="M286" s="55" t="s">
        <v>273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6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7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48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49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0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1</v>
      </c>
      <c r="D290" s="51" t="n">
        <v>100</v>
      </c>
      <c r="E290" s="47"/>
      <c r="F290" s="48" t="n">
        <v>542911340</v>
      </c>
      <c r="G290" s="44"/>
      <c r="H290" s="44"/>
      <c r="I290" s="45" t="s">
        <v>522</v>
      </c>
      <c r="J290" s="45" t="s">
        <v>45</v>
      </c>
      <c r="K290" s="49" t="s">
        <v>122</v>
      </c>
      <c r="L290" s="49"/>
      <c r="M290" s="49"/>
      <c r="N290" s="49"/>
      <c r="O290" s="83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2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3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4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18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5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6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7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1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58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59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0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1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3" t="n">
        <v>1000</v>
      </c>
      <c r="P296" s="50" t="n">
        <f aca="false">F296/100*D296</f>
        <v>306245378000</v>
      </c>
      <c r="Q296" s="49"/>
      <c r="R296" s="49" t="s">
        <v>506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2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1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1</v>
      </c>
    </row>
    <row r="298" customFormat="false" ht="51" hidden="false" customHeight="false" outlineLevel="0" collapsed="false">
      <c r="A298" s="43" t="n">
        <v>297</v>
      </c>
      <c r="B298" s="52" t="n">
        <v>20616039</v>
      </c>
      <c r="C298" s="45" t="s">
        <v>563</v>
      </c>
      <c r="D298" s="53" t="n">
        <v>50</v>
      </c>
      <c r="E298" s="54" t="n">
        <v>50</v>
      </c>
      <c r="F298" s="48" t="n">
        <v>87000</v>
      </c>
      <c r="G298" s="44" t="n">
        <v>32</v>
      </c>
      <c r="H298" s="44" t="n">
        <v>99</v>
      </c>
      <c r="I298" s="45" t="s">
        <v>40</v>
      </c>
      <c r="J298" s="45" t="s">
        <v>1</v>
      </c>
      <c r="K298" s="49" t="s">
        <v>15</v>
      </c>
      <c r="L298" s="49" t="s">
        <v>59</v>
      </c>
      <c r="M298" s="55" t="s">
        <v>273</v>
      </c>
      <c r="N298" s="55"/>
      <c r="O298" s="49" t="n">
        <v>870</v>
      </c>
      <c r="P298" s="50" t="n">
        <f aca="false">F298/100*D298</f>
        <v>43500</v>
      </c>
      <c r="Q298" s="49" t="n">
        <v>32945</v>
      </c>
      <c r="R298" s="49" t="s">
        <v>564</v>
      </c>
    </row>
    <row r="299" customFormat="false" ht="76.5" hidden="false" customHeight="false" outlineLevel="0" collapsed="false">
      <c r="A299" s="43" t="n">
        <v>298</v>
      </c>
      <c r="B299" s="52" t="n">
        <v>20636510</v>
      </c>
      <c r="C299" s="45" t="s">
        <v>565</v>
      </c>
      <c r="D299" s="53" t="n">
        <v>9.55660705</v>
      </c>
      <c r="E299" s="54" t="n">
        <v>15693</v>
      </c>
      <c r="F299" s="48" t="n">
        <v>41052.75</v>
      </c>
      <c r="G299" s="44" t="n">
        <v>35</v>
      </c>
      <c r="H299" s="44" t="n">
        <v>35</v>
      </c>
      <c r="I299" s="45" t="s">
        <v>270</v>
      </c>
      <c r="J299" s="45" t="s">
        <v>1</v>
      </c>
      <c r="K299" s="49" t="s">
        <v>2</v>
      </c>
      <c r="L299" s="49"/>
      <c r="M299" s="55" t="s">
        <v>52</v>
      </c>
      <c r="N299" s="55"/>
      <c r="O299" s="49" t="n">
        <v>0.25</v>
      </c>
      <c r="P299" s="50" t="n">
        <f aca="false">F299/100*D299</f>
        <v>3923.25000071888</v>
      </c>
      <c r="Q299" s="49" t="n">
        <v>13747462</v>
      </c>
      <c r="R299" s="49" t="s">
        <v>358</v>
      </c>
    </row>
    <row r="300" customFormat="false" ht="63.75" hidden="false" customHeight="false" outlineLevel="0" collapsed="false">
      <c r="A300" s="43" t="n">
        <v>299</v>
      </c>
      <c r="B300" s="52" t="n">
        <v>20688530</v>
      </c>
      <c r="C300" s="45" t="s">
        <v>566</v>
      </c>
      <c r="D300" s="53" t="n">
        <v>50</v>
      </c>
      <c r="E300" s="54"/>
      <c r="F300" s="48" t="n">
        <v>1005969.36</v>
      </c>
      <c r="G300" s="44" t="n">
        <v>43</v>
      </c>
      <c r="H300" s="44" t="n">
        <v>40</v>
      </c>
      <c r="I300" s="45" t="s">
        <v>284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502984.68</v>
      </c>
      <c r="Q300" s="49" t="n">
        <v>20677058</v>
      </c>
      <c r="R300" s="49" t="s">
        <v>567</v>
      </c>
    </row>
    <row r="301" customFormat="false" ht="63.75" hidden="false" customHeight="false" outlineLevel="0" collapsed="false">
      <c r="A301" s="43" t="n">
        <v>300</v>
      </c>
      <c r="B301" s="52" t="n">
        <v>20732739</v>
      </c>
      <c r="C301" s="45" t="s">
        <v>568</v>
      </c>
      <c r="D301" s="53" t="n">
        <v>40.11940299</v>
      </c>
      <c r="E301" s="54"/>
      <c r="F301" s="48" t="n">
        <v>3350</v>
      </c>
      <c r="G301" s="44" t="n">
        <v>40</v>
      </c>
      <c r="H301" s="44" t="n">
        <v>40</v>
      </c>
      <c r="I301" s="45" t="s">
        <v>284</v>
      </c>
      <c r="J301" s="45" t="s">
        <v>1</v>
      </c>
      <c r="K301" s="49" t="s">
        <v>122</v>
      </c>
      <c r="L301" s="49"/>
      <c r="M301" s="55"/>
      <c r="N301" s="55"/>
      <c r="O301" s="49"/>
      <c r="P301" s="50" t="n">
        <f aca="false">F301/100*D301</f>
        <v>1344.000000165</v>
      </c>
      <c r="Q301" s="49" t="n">
        <v>20677058</v>
      </c>
      <c r="R301" s="49" t="s">
        <v>569</v>
      </c>
    </row>
    <row r="302" customFormat="false" ht="63.75" hidden="false" customHeight="false" outlineLevel="0" collapsed="false">
      <c r="A302" s="43" t="n">
        <v>301</v>
      </c>
      <c r="B302" s="52" t="n">
        <v>20834701</v>
      </c>
      <c r="C302" s="45" t="s">
        <v>570</v>
      </c>
      <c r="D302" s="53" t="n">
        <v>98.97451811</v>
      </c>
      <c r="E302" s="54" t="n">
        <v>3023626</v>
      </c>
      <c r="F302" s="48" t="n">
        <v>3207701.7</v>
      </c>
      <c r="G302" s="44" t="n">
        <v>46</v>
      </c>
      <c r="H302" s="44" t="n">
        <v>46</v>
      </c>
      <c r="I302" s="45" t="s">
        <v>97</v>
      </c>
      <c r="J302" s="45" t="s">
        <v>1</v>
      </c>
      <c r="K302" s="49" t="s">
        <v>2</v>
      </c>
      <c r="L302" s="49" t="s">
        <v>59</v>
      </c>
      <c r="M302" s="55" t="s">
        <v>52</v>
      </c>
      <c r="N302" s="55"/>
      <c r="O302" s="49" t="n">
        <v>1.05</v>
      </c>
      <c r="P302" s="50" t="n">
        <f aca="false">F302/100*D302</f>
        <v>3174807.29998128</v>
      </c>
      <c r="Q302" s="49" t="n">
        <v>20823070</v>
      </c>
      <c r="R302" s="49" t="s">
        <v>473</v>
      </c>
    </row>
    <row r="303" customFormat="false" ht="63.75" hidden="false" customHeight="false" outlineLevel="0" collapsed="false">
      <c r="A303" s="43" t="n">
        <v>302</v>
      </c>
      <c r="B303" s="52" t="n">
        <v>21519858</v>
      </c>
      <c r="C303" s="45" t="s">
        <v>571</v>
      </c>
      <c r="D303" s="53" t="n">
        <v>30</v>
      </c>
      <c r="E303" s="54" t="n">
        <v>834000</v>
      </c>
      <c r="F303" s="48" t="n">
        <v>27800000</v>
      </c>
      <c r="G303" s="44" t="n">
        <v>30</v>
      </c>
      <c r="H303" s="44" t="n">
        <v>30</v>
      </c>
      <c r="I303" s="45" t="s">
        <v>70</v>
      </c>
      <c r="J303" s="45" t="s">
        <v>1</v>
      </c>
      <c r="K303" s="49" t="s">
        <v>15</v>
      </c>
      <c r="L303" s="49"/>
      <c r="M303" s="55" t="s">
        <v>112</v>
      </c>
      <c r="N303" s="55"/>
      <c r="O303" s="49" t="n">
        <v>10</v>
      </c>
      <c r="P303" s="50" t="n">
        <f aca="false">F303/100*D303</f>
        <v>8340000</v>
      </c>
      <c r="Q303" s="49" t="n">
        <v>19030825</v>
      </c>
      <c r="R303" s="49" t="s">
        <v>572</v>
      </c>
    </row>
    <row r="304" customFormat="false" ht="51" hidden="false" customHeight="false" outlineLevel="0" collapsed="false">
      <c r="A304" s="43" t="n">
        <v>303</v>
      </c>
      <c r="B304" s="52" t="n">
        <v>21560045</v>
      </c>
      <c r="C304" s="45" t="s">
        <v>573</v>
      </c>
      <c r="D304" s="53" t="n">
        <v>100</v>
      </c>
      <c r="E304" s="54" t="n">
        <v>6518597</v>
      </c>
      <c r="F304" s="48" t="n">
        <v>6518597</v>
      </c>
      <c r="G304" s="44" t="n">
        <v>30</v>
      </c>
      <c r="H304" s="44"/>
      <c r="I304" s="45" t="s">
        <v>215</v>
      </c>
      <c r="J304" s="45" t="s">
        <v>45</v>
      </c>
      <c r="K304" s="49" t="s">
        <v>46</v>
      </c>
      <c r="L304" s="49"/>
      <c r="M304" s="55" t="s">
        <v>41</v>
      </c>
      <c r="N304" s="55" t="s">
        <v>47</v>
      </c>
      <c r="O304" s="49" t="n">
        <v>1000</v>
      </c>
      <c r="P304" s="50" t="n">
        <f aca="false">F304/100*D304</f>
        <v>6518597</v>
      </c>
      <c r="Q304" s="49" t="n">
        <v>37472062</v>
      </c>
      <c r="R304" s="49" t="s">
        <v>574</v>
      </c>
    </row>
    <row r="305" customFormat="false" ht="38.25" hidden="false" customHeight="false" outlineLevel="0" collapsed="false">
      <c r="A305" s="43" t="n">
        <v>304</v>
      </c>
      <c r="B305" s="52" t="n">
        <v>21600112</v>
      </c>
      <c r="C305" s="45" t="s">
        <v>575</v>
      </c>
      <c r="D305" s="53" t="n">
        <v>29.71331522</v>
      </c>
      <c r="E305" s="54" t="n">
        <v>21869</v>
      </c>
      <c r="F305" s="48" t="n">
        <v>92000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5" t="s">
        <v>273</v>
      </c>
      <c r="N305" s="55"/>
      <c r="O305" s="49" t="n">
        <v>12.5</v>
      </c>
      <c r="P305" s="50" t="n">
        <f aca="false">F305/100*D305</f>
        <v>273362.500024</v>
      </c>
      <c r="Q305" s="49" t="n">
        <v>32945</v>
      </c>
      <c r="R305" s="49" t="s">
        <v>576</v>
      </c>
    </row>
    <row r="306" customFormat="false" ht="51" hidden="false" customHeight="false" outlineLevel="0" collapsed="false">
      <c r="A306" s="43" t="n">
        <v>305</v>
      </c>
      <c r="B306" s="52" t="n">
        <v>21661438</v>
      </c>
      <c r="C306" s="45" t="s">
        <v>577</v>
      </c>
      <c r="D306" s="53" t="n">
        <v>50.07924728</v>
      </c>
      <c r="E306" s="54" t="n">
        <v>583990206</v>
      </c>
      <c r="F306" s="48" t="n">
        <v>58306607.8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2</v>
      </c>
      <c r="L306" s="49"/>
      <c r="M306" s="49" t="s">
        <v>63</v>
      </c>
      <c r="N306" s="55"/>
      <c r="O306" s="49" t="n">
        <v>0.05</v>
      </c>
      <c r="P306" s="50" t="n">
        <f aca="false">F306/100*D306</f>
        <v>29199510.3007418</v>
      </c>
      <c r="Q306" s="49" t="n">
        <v>32945</v>
      </c>
      <c r="R306" s="49" t="s">
        <v>578</v>
      </c>
    </row>
    <row r="307" customFormat="false" ht="63.75" hidden="false" customHeight="false" outlineLevel="0" collapsed="false">
      <c r="A307" s="43" t="n">
        <v>306</v>
      </c>
      <c r="B307" s="52" t="n">
        <v>21665301</v>
      </c>
      <c r="C307" s="45" t="s">
        <v>579</v>
      </c>
      <c r="D307" s="53" t="n">
        <v>26.31578947</v>
      </c>
      <c r="E307" s="54" t="n">
        <v>71200</v>
      </c>
      <c r="F307" s="48" t="n">
        <v>270560</v>
      </c>
      <c r="G307" s="44" t="n">
        <v>30</v>
      </c>
      <c r="H307" s="44" t="n">
        <v>30</v>
      </c>
      <c r="I307" s="45" t="s">
        <v>70</v>
      </c>
      <c r="J307" s="45" t="s">
        <v>1</v>
      </c>
      <c r="K307" s="49" t="s">
        <v>15</v>
      </c>
      <c r="L307" s="49"/>
      <c r="M307" s="55" t="s">
        <v>112</v>
      </c>
      <c r="N307" s="55"/>
      <c r="O307" s="49" t="n">
        <v>1</v>
      </c>
      <c r="P307" s="50" t="n">
        <f aca="false">F307/100*D307</f>
        <v>71199.999990032</v>
      </c>
      <c r="Q307" s="49" t="n">
        <v>19030825</v>
      </c>
      <c r="R307" s="49" t="s">
        <v>580</v>
      </c>
    </row>
    <row r="308" customFormat="false" ht="51" hidden="false" customHeight="false" outlineLevel="0" collapsed="false">
      <c r="A308" s="43" t="n">
        <v>307</v>
      </c>
      <c r="B308" s="52" t="n">
        <v>21680915</v>
      </c>
      <c r="C308" s="45" t="s">
        <v>581</v>
      </c>
      <c r="D308" s="53" t="n">
        <v>70.70156972</v>
      </c>
      <c r="E308" s="54" t="n">
        <v>11437581</v>
      </c>
      <c r="F308" s="48" t="n">
        <v>8088633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5</v>
      </c>
      <c r="L308" s="49"/>
      <c r="M308" s="55" t="s">
        <v>112</v>
      </c>
      <c r="N308" s="55" t="s">
        <v>47</v>
      </c>
      <c r="O308" s="49" t="n">
        <v>5</v>
      </c>
      <c r="P308" s="50" t="n">
        <f aca="false">F308/100*D308</f>
        <v>57187904.9988993</v>
      </c>
      <c r="Q308" s="49" t="n">
        <v>32945</v>
      </c>
      <c r="R308" s="49" t="s">
        <v>582</v>
      </c>
    </row>
    <row r="309" customFormat="false" ht="38.25" hidden="false" customHeight="false" outlineLevel="0" collapsed="false">
      <c r="A309" s="43" t="n">
        <v>308</v>
      </c>
      <c r="B309" s="52" t="n">
        <v>21783963</v>
      </c>
      <c r="C309" s="45" t="s">
        <v>583</v>
      </c>
      <c r="D309" s="53" t="n">
        <v>25.02843662</v>
      </c>
      <c r="E309" s="54"/>
      <c r="F309" s="48" t="n">
        <v>474740</v>
      </c>
      <c r="G309" s="44" t="n">
        <v>9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 t="s">
        <v>59</v>
      </c>
      <c r="M309" s="55"/>
      <c r="N309" s="55"/>
      <c r="O309" s="49"/>
      <c r="P309" s="50" t="n">
        <f aca="false">F309/100*D309</f>
        <v>118820.000009788</v>
      </c>
      <c r="Q309" s="49" t="n">
        <v>32945</v>
      </c>
      <c r="R309" s="49" t="s">
        <v>584</v>
      </c>
    </row>
    <row r="310" customFormat="false" ht="110.25" hidden="false" customHeight="true" outlineLevel="0" collapsed="false">
      <c r="A310" s="43" t="n">
        <v>309</v>
      </c>
      <c r="B310" s="52" t="n">
        <v>24369810</v>
      </c>
      <c r="C310" s="45" t="s">
        <v>585</v>
      </c>
      <c r="D310" s="53" t="n">
        <v>5.71</v>
      </c>
      <c r="E310" s="54"/>
      <c r="F310" s="48" t="n">
        <v>7000</v>
      </c>
      <c r="G310" s="44" t="n">
        <v>30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99.7</v>
      </c>
      <c r="Q310" s="49"/>
      <c r="R310" s="94" t="s">
        <v>586</v>
      </c>
    </row>
    <row r="311" customFormat="false" ht="51" hidden="false" customHeight="false" outlineLevel="0" collapsed="false">
      <c r="A311" s="43" t="n">
        <v>310</v>
      </c>
      <c r="B311" s="52" t="n">
        <v>22000213</v>
      </c>
      <c r="C311" s="45" t="s">
        <v>587</v>
      </c>
      <c r="D311" s="53" t="n">
        <v>15</v>
      </c>
      <c r="E311" s="54"/>
      <c r="F311" s="48" t="n">
        <v>24000</v>
      </c>
      <c r="G311" s="44" t="n">
        <v>14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3600</v>
      </c>
      <c r="Q311" s="49" t="n">
        <v>32945</v>
      </c>
      <c r="R311" s="49" t="s">
        <v>588</v>
      </c>
    </row>
    <row r="312" customFormat="false" ht="63.75" hidden="false" customHeight="false" outlineLevel="0" collapsed="false">
      <c r="A312" s="43" t="n">
        <v>311</v>
      </c>
      <c r="B312" s="52" t="n">
        <v>22331358</v>
      </c>
      <c r="C312" s="45" t="s">
        <v>589</v>
      </c>
      <c r="D312" s="53" t="n">
        <v>14.9997801</v>
      </c>
      <c r="E312" s="54"/>
      <c r="F312" s="48" t="n">
        <v>1819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2728.46000019</v>
      </c>
      <c r="Q312" s="49" t="n">
        <v>20823070</v>
      </c>
      <c r="R312" s="49" t="s">
        <v>590</v>
      </c>
    </row>
    <row r="313" customFormat="false" ht="63.75" hidden="false" customHeight="false" outlineLevel="0" collapsed="false">
      <c r="A313" s="43" t="n">
        <v>312</v>
      </c>
      <c r="B313" s="52" t="n">
        <v>22395944</v>
      </c>
      <c r="C313" s="45" t="s">
        <v>591</v>
      </c>
      <c r="D313" s="53" t="n">
        <v>5</v>
      </c>
      <c r="E313" s="54" t="n">
        <v>50</v>
      </c>
      <c r="F313" s="48" t="n">
        <v>100000</v>
      </c>
      <c r="G313" s="44" t="n">
        <v>46</v>
      </c>
      <c r="H313" s="44" t="n">
        <v>46</v>
      </c>
      <c r="I313" s="45" t="s">
        <v>97</v>
      </c>
      <c r="J313" s="45" t="s">
        <v>1</v>
      </c>
      <c r="K313" s="49" t="s">
        <v>15</v>
      </c>
      <c r="L313" s="49"/>
      <c r="M313" s="55" t="s">
        <v>273</v>
      </c>
      <c r="N313" s="55"/>
      <c r="O313" s="49" t="n">
        <v>100</v>
      </c>
      <c r="P313" s="50" t="n">
        <f aca="false">F313/100*D313</f>
        <v>5000</v>
      </c>
      <c r="Q313" s="49" t="n">
        <v>20823070</v>
      </c>
      <c r="R313" s="49" t="s">
        <v>363</v>
      </c>
    </row>
    <row r="314" customFormat="false" ht="76.5" hidden="false" customHeight="false" outlineLevel="0" collapsed="false">
      <c r="A314" s="43" t="n">
        <v>313</v>
      </c>
      <c r="B314" s="52" t="n">
        <v>22607719</v>
      </c>
      <c r="C314" s="45" t="s">
        <v>592</v>
      </c>
      <c r="D314" s="53" t="n">
        <v>0.05720797</v>
      </c>
      <c r="E314" s="54" t="n">
        <v>59240</v>
      </c>
      <c r="F314" s="48" t="n">
        <v>25888000</v>
      </c>
      <c r="G314" s="44" t="n">
        <v>61</v>
      </c>
      <c r="H314" s="44" t="n">
        <v>61</v>
      </c>
      <c r="I314" s="45" t="s">
        <v>220</v>
      </c>
      <c r="J314" s="45" t="s">
        <v>1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4809.9992736</v>
      </c>
      <c r="Q314" s="49" t="n">
        <v>14037372</v>
      </c>
      <c r="R314" s="49" t="s">
        <v>492</v>
      </c>
    </row>
    <row r="315" customFormat="false" ht="51" hidden="false" customHeight="false" outlineLevel="0" collapsed="false">
      <c r="A315" s="43" t="n">
        <v>314</v>
      </c>
      <c r="B315" s="52" t="n">
        <v>22767506</v>
      </c>
      <c r="C315" s="45" t="s">
        <v>593</v>
      </c>
      <c r="D315" s="53" t="n">
        <v>70.00891927</v>
      </c>
      <c r="E315" s="54" t="n">
        <v>94197953</v>
      </c>
      <c r="F315" s="48" t="n">
        <v>33637840</v>
      </c>
      <c r="G315" s="44" t="n">
        <v>68</v>
      </c>
      <c r="H315" s="44"/>
      <c r="I315" s="45" t="s">
        <v>594</v>
      </c>
      <c r="J315" s="45" t="s">
        <v>45</v>
      </c>
      <c r="K315" s="49" t="s">
        <v>46</v>
      </c>
      <c r="L315" s="49"/>
      <c r="M315" s="55" t="s">
        <v>41</v>
      </c>
      <c r="N315" s="55" t="s">
        <v>47</v>
      </c>
      <c r="O315" s="49" t="n">
        <v>0.25</v>
      </c>
      <c r="P315" s="50" t="n">
        <f aca="false">F315/100*D315</f>
        <v>23549488.2497718</v>
      </c>
      <c r="Q315" s="49" t="n">
        <v>13741</v>
      </c>
      <c r="R315" s="49" t="s">
        <v>66</v>
      </c>
    </row>
    <row r="316" customFormat="false" ht="51" hidden="false" customHeight="false" outlineLevel="0" collapsed="false">
      <c r="A316" s="43" t="n">
        <v>315</v>
      </c>
      <c r="B316" s="52" t="n">
        <v>22800735</v>
      </c>
      <c r="C316" s="45" t="s">
        <v>595</v>
      </c>
      <c r="D316" s="53" t="n">
        <v>46.0000386</v>
      </c>
      <c r="E316" s="54" t="n">
        <v>68260990</v>
      </c>
      <c r="F316" s="48" t="n">
        <v>37098333</v>
      </c>
      <c r="G316" s="44" t="n">
        <v>71</v>
      </c>
      <c r="H316" s="44"/>
      <c r="I316" s="45" t="s">
        <v>594</v>
      </c>
      <c r="J316" s="45" t="s">
        <v>45</v>
      </c>
      <c r="K316" s="49" t="s">
        <v>2</v>
      </c>
      <c r="L316" s="49"/>
      <c r="M316" s="55" t="s">
        <v>41</v>
      </c>
      <c r="N316" s="55"/>
      <c r="O316" s="49" t="n">
        <v>0.25</v>
      </c>
      <c r="P316" s="50" t="n">
        <f aca="false">F316/100*D316</f>
        <v>17065247.4999565</v>
      </c>
      <c r="Q316" s="49" t="n">
        <v>32945</v>
      </c>
      <c r="R316" s="49" t="s">
        <v>66</v>
      </c>
    </row>
    <row r="317" customFormat="false" ht="38.25" hidden="false" customHeight="false" outlineLevel="0" collapsed="false">
      <c r="A317" s="43" t="n">
        <v>316</v>
      </c>
      <c r="B317" s="52" t="n">
        <v>22901169</v>
      </c>
      <c r="C317" s="45" t="s">
        <v>596</v>
      </c>
      <c r="D317" s="53" t="n">
        <v>50</v>
      </c>
      <c r="E317" s="54"/>
      <c r="F317" s="48" t="n">
        <v>52000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15</v>
      </c>
      <c r="L317" s="49"/>
      <c r="M317" s="55" t="s">
        <v>273</v>
      </c>
      <c r="N317" s="55"/>
      <c r="O317" s="49"/>
      <c r="P317" s="50" t="n">
        <f aca="false">F317/100*D317</f>
        <v>26000</v>
      </c>
      <c r="Q317" s="49" t="n">
        <v>32945</v>
      </c>
      <c r="R317" s="49" t="s">
        <v>597</v>
      </c>
    </row>
    <row r="318" customFormat="false" ht="51" hidden="false" customHeight="false" outlineLevel="0" collapsed="false">
      <c r="A318" s="43" t="n">
        <v>317</v>
      </c>
      <c r="B318" s="52" t="n">
        <v>22927045</v>
      </c>
      <c r="C318" s="45" t="s">
        <v>598</v>
      </c>
      <c r="D318" s="53" t="n">
        <v>78.28899627</v>
      </c>
      <c r="E318" s="54" t="n">
        <v>289205117</v>
      </c>
      <c r="F318" s="48" t="n">
        <v>480229240.4</v>
      </c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2</v>
      </c>
      <c r="L318" s="49"/>
      <c r="M318" s="55" t="s">
        <v>41</v>
      </c>
      <c r="N318" s="55" t="s">
        <v>47</v>
      </c>
      <c r="O318" s="49" t="n">
        <v>1.3</v>
      </c>
      <c r="P318" s="50" t="n">
        <f aca="false">F318/100*D318</f>
        <v>375966652.104205</v>
      </c>
      <c r="Q318" s="49" t="n">
        <v>32945</v>
      </c>
      <c r="R318" s="49" t="s">
        <v>72</v>
      </c>
    </row>
    <row r="319" customFormat="false" ht="63.75" hidden="false" customHeight="false" outlineLevel="0" collapsed="false">
      <c r="A319" s="43" t="n">
        <v>318</v>
      </c>
      <c r="B319" s="52" t="n">
        <v>23050348</v>
      </c>
      <c r="C319" s="45" t="s">
        <v>599</v>
      </c>
      <c r="D319" s="53" t="n">
        <v>48.02119701</v>
      </c>
      <c r="E319" s="54" t="n">
        <v>6162080</v>
      </c>
      <c r="F319" s="48" t="n">
        <v>3208000</v>
      </c>
      <c r="G319" s="44" t="n">
        <v>59</v>
      </c>
      <c r="H319" s="44" t="n">
        <v>59</v>
      </c>
      <c r="I319" s="45" t="s">
        <v>413</v>
      </c>
      <c r="J319" s="45" t="s">
        <v>1</v>
      </c>
      <c r="K319" s="49" t="s">
        <v>2</v>
      </c>
      <c r="L319" s="49"/>
      <c r="M319" s="55" t="s">
        <v>41</v>
      </c>
      <c r="N319" s="55"/>
      <c r="O319" s="49" t="n">
        <v>0.25</v>
      </c>
      <c r="P319" s="50" t="n">
        <f aca="false">F319/100*D319</f>
        <v>1540520.0000808</v>
      </c>
      <c r="Q319" s="49" t="n">
        <v>21124686</v>
      </c>
      <c r="R319" s="49" t="s">
        <v>600</v>
      </c>
    </row>
    <row r="320" customFormat="false" ht="63.75" hidden="false" customHeight="false" outlineLevel="0" collapsed="false">
      <c r="A320" s="43" t="n">
        <v>319</v>
      </c>
      <c r="B320" s="52" t="n">
        <v>23152907</v>
      </c>
      <c r="C320" s="45" t="s">
        <v>601</v>
      </c>
      <c r="D320" s="53" t="n">
        <v>100</v>
      </c>
      <c r="E320" s="54" t="n">
        <v>2544273</v>
      </c>
      <c r="F320" s="48" t="n">
        <v>2544273000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 t="s">
        <v>47</v>
      </c>
      <c r="O320" s="49" t="n">
        <v>1000</v>
      </c>
      <c r="P320" s="50" t="n">
        <f aca="false">F320/100*D320</f>
        <v>2544273000</v>
      </c>
      <c r="Q320" s="49" t="n">
        <v>13936</v>
      </c>
      <c r="R320" s="49" t="s">
        <v>603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4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5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6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7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08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09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0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1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2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3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4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5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5" t="s">
        <v>616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7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5" t="s">
        <v>618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6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19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0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1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2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3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4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5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6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6" t="s">
        <v>627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4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28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4" t="s">
        <v>232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29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0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1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2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3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4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5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6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7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38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39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0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1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39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2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39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3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4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5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1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2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6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2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7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3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2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48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49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0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1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2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3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4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5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6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7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3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67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58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3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59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0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18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1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66</v>
      </c>
      <c r="J357" s="45" t="s">
        <v>45</v>
      </c>
      <c r="K357" s="49" t="s">
        <v>111</v>
      </c>
      <c r="L357" s="49"/>
      <c r="M357" s="49" t="s">
        <v>273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2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3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4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3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1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5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2" t="n">
        <v>100</v>
      </c>
      <c r="P360" s="50" t="n">
        <f aca="false">F360/100*D360</f>
        <v>1384659200</v>
      </c>
      <c r="Q360" s="49" t="n">
        <v>37471967</v>
      </c>
      <c r="R360" s="49" t="s">
        <v>666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7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202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68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69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0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0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1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2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3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4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5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2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6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202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7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3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78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66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79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0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1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3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2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3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0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3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4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5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6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3" t="n">
        <v>1</v>
      </c>
      <c r="P374" s="50" t="n">
        <f aca="false">F374/100*D374</f>
        <v>144054000</v>
      </c>
      <c r="Q374" s="49" t="n">
        <v>32945</v>
      </c>
      <c r="R374" s="97" t="s">
        <v>687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88</v>
      </c>
      <c r="D375" s="51" t="n">
        <v>100</v>
      </c>
      <c r="E375" s="85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3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89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0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1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2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3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4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0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87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5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0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6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7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3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698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5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699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0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1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202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2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3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4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59</v>
      </c>
    </row>
    <row r="385" customFormat="false" ht="51" hidden="false" customHeight="false" outlineLevel="0" collapsed="false">
      <c r="A385" s="43" t="n">
        <v>384</v>
      </c>
      <c r="B385" s="52" t="n">
        <v>20078889</v>
      </c>
      <c r="C385" s="45" t="s">
        <v>705</v>
      </c>
      <c r="D385" s="53" t="n">
        <v>100</v>
      </c>
      <c r="E385" s="54" t="n">
        <v>210000</v>
      </c>
      <c r="F385" s="48" t="n">
        <v>2100000</v>
      </c>
      <c r="G385" s="44" t="n">
        <v>30</v>
      </c>
      <c r="H385" s="44"/>
      <c r="I385" s="45" t="s">
        <v>44</v>
      </c>
      <c r="J385" s="45" t="s">
        <v>45</v>
      </c>
      <c r="K385" s="49" t="s">
        <v>111</v>
      </c>
      <c r="L385" s="49"/>
      <c r="M385" s="55" t="s">
        <v>273</v>
      </c>
      <c r="N385" s="55"/>
      <c r="O385" s="49"/>
      <c r="P385" s="50" t="n">
        <f aca="false">F385/100*D385</f>
        <v>2100000</v>
      </c>
      <c r="Q385" s="49" t="n">
        <v>31101</v>
      </c>
      <c r="R385" s="49" t="s">
        <v>113</v>
      </c>
    </row>
    <row r="386" customFormat="false" ht="63.75" hidden="false" customHeight="false" outlineLevel="0" collapsed="false">
      <c r="A386" s="43" t="n">
        <v>385</v>
      </c>
      <c r="B386" s="52" t="n">
        <v>30832888</v>
      </c>
      <c r="C386" s="45" t="s">
        <v>706</v>
      </c>
      <c r="D386" s="86" t="n">
        <v>50.00000118</v>
      </c>
      <c r="E386" s="54" t="n">
        <v>612153331</v>
      </c>
      <c r="F386" s="48" t="n">
        <v>306076658.25</v>
      </c>
      <c r="G386" s="44" t="n">
        <v>14</v>
      </c>
      <c r="H386" s="44" t="n">
        <v>14</v>
      </c>
      <c r="I386" s="45" t="s">
        <v>58</v>
      </c>
      <c r="J386" s="45" t="s">
        <v>1</v>
      </c>
      <c r="K386" s="49" t="s">
        <v>2</v>
      </c>
      <c r="L386" s="49"/>
      <c r="M386" s="55" t="s">
        <v>41</v>
      </c>
      <c r="N386" s="55"/>
      <c r="O386" s="49" t="n">
        <v>0.25</v>
      </c>
      <c r="P386" s="50" t="n">
        <f aca="false">F386/100*D386</f>
        <v>153038332.736705</v>
      </c>
      <c r="Q386" s="49" t="n">
        <v>13511245</v>
      </c>
      <c r="R386" s="49" t="s">
        <v>707</v>
      </c>
    </row>
    <row r="387" customFormat="false" ht="63.75" hidden="false" customHeight="false" outlineLevel="0" collapsed="false">
      <c r="A387" s="43" t="n">
        <v>386</v>
      </c>
      <c r="B387" s="52" t="n">
        <v>30954664</v>
      </c>
      <c r="C387" s="45" t="s">
        <v>708</v>
      </c>
      <c r="D387" s="53" t="n">
        <v>2.439</v>
      </c>
      <c r="E387" s="54" t="n">
        <v>2</v>
      </c>
      <c r="F387" s="48" t="n">
        <v>410000</v>
      </c>
      <c r="G387" s="44" t="n">
        <v>63</v>
      </c>
      <c r="H387" s="44" t="n">
        <v>99</v>
      </c>
      <c r="I387" s="45" t="s">
        <v>40</v>
      </c>
      <c r="J387" s="45" t="s">
        <v>1</v>
      </c>
      <c r="K387" s="49" t="s">
        <v>46</v>
      </c>
      <c r="L387" s="49"/>
      <c r="M387" s="55" t="s">
        <v>41</v>
      </c>
      <c r="N387" s="55"/>
      <c r="O387" s="49" t="n">
        <v>5000</v>
      </c>
      <c r="P387" s="50" t="n">
        <f aca="false">F387/100*D387</f>
        <v>9999.9</v>
      </c>
      <c r="Q387" s="49" t="n">
        <v>19270</v>
      </c>
      <c r="R387" s="49" t="s">
        <v>86</v>
      </c>
    </row>
    <row r="388" customFormat="false" ht="53.25" hidden="false" customHeight="true" outlineLevel="0" collapsed="false">
      <c r="A388" s="43" t="n">
        <v>387</v>
      </c>
      <c r="B388" s="52" t="n">
        <v>26410155</v>
      </c>
      <c r="C388" s="45" t="s">
        <v>709</v>
      </c>
      <c r="D388" s="53" t="n">
        <v>88.890583</v>
      </c>
      <c r="E388" s="54" t="n">
        <v>20444834</v>
      </c>
      <c r="F388" s="48"/>
      <c r="G388" s="44" t="n">
        <v>30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4.7</v>
      </c>
      <c r="P388" s="50"/>
      <c r="Q388" s="49" t="n">
        <v>32945</v>
      </c>
      <c r="R388" s="49" t="s">
        <v>710</v>
      </c>
    </row>
    <row r="389" customFormat="false" ht="38.25" hidden="false" customHeight="true" outlineLevel="0" collapsed="false">
      <c r="A389" s="43" t="n">
        <v>388</v>
      </c>
      <c r="B389" s="52" t="n">
        <v>2969774</v>
      </c>
      <c r="C389" s="45" t="s">
        <v>711</v>
      </c>
      <c r="D389" s="53" t="n">
        <v>99.86</v>
      </c>
      <c r="E389" s="54" t="n">
        <v>36948660</v>
      </c>
      <c r="F389" s="48"/>
      <c r="G389" s="44" t="n">
        <v>18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0.01</v>
      </c>
      <c r="P389" s="50"/>
      <c r="Q389" s="49" t="n">
        <v>32945</v>
      </c>
      <c r="R389" s="49" t="s">
        <v>712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3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4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5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6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7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202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18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0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19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0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28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1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0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2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3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3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4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5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6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7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28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0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29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0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2</v>
      </c>
      <c r="J401" s="45" t="s">
        <v>45</v>
      </c>
      <c r="K401" s="49" t="s">
        <v>111</v>
      </c>
      <c r="L401" s="49"/>
      <c r="M401" s="49" t="s">
        <v>273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1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2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0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3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49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4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0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5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6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7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3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38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202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0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39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3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0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0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202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18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1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2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3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4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5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6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7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3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48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4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1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49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0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1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18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2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58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3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18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4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5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6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202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7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0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58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0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59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0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1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0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2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3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4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1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5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3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6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7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68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69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0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1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66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2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3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4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5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6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6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7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78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98" t="s">
        <v>779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0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1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2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66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3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4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0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28</v>
      </c>
    </row>
    <row r="441" customFormat="false" ht="63.75" hidden="false" customHeight="false" outlineLevel="0" collapsed="false">
      <c r="A441" s="43" t="n">
        <v>440</v>
      </c>
      <c r="B441" s="52" t="s">
        <v>785</v>
      </c>
      <c r="C441" s="45" t="s">
        <v>786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7</v>
      </c>
      <c r="J441" s="45" t="s">
        <v>45</v>
      </c>
      <c r="K441" s="49" t="s">
        <v>46</v>
      </c>
      <c r="L441" s="49"/>
      <c r="M441" s="55" t="s">
        <v>273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88</v>
      </c>
      <c r="C442" s="45" t="s">
        <v>789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0</v>
      </c>
      <c r="C443" s="45" t="s">
        <v>791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2</v>
      </c>
      <c r="C444" s="45" t="s">
        <v>793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4</v>
      </c>
      <c r="C445" s="45" t="s">
        <v>795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3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6</v>
      </c>
      <c r="C446" s="45" t="s">
        <v>797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798</v>
      </c>
      <c r="C447" s="45" t="s">
        <v>799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3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0</v>
      </c>
      <c r="C448" s="45" t="s">
        <v>801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2</v>
      </c>
      <c r="C449" s="45" t="s">
        <v>803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4</v>
      </c>
      <c r="C450" s="45" t="s">
        <v>805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6</v>
      </c>
      <c r="C451" s="45" t="s">
        <v>807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08</v>
      </c>
      <c r="C452" s="45" t="s">
        <v>809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0</v>
      </c>
      <c r="C453" s="45" t="s">
        <v>811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08-08T05:34:54Z</dcterms:modified>
  <cp:revision>0</cp:revision>
  <dc:subject/>
  <dc:title/>
</cp:coreProperties>
</file>