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816">
  <si>
    <t xml:space="preserve"> Моніторинг  корпоративних прав держави у статутних капіталах  господарських товариств  станом на 13.09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48</v>
      </c>
      <c r="B7" s="13" t="n">
        <v>161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5</v>
      </c>
      <c r="S7" s="13" t="n">
        <v>23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4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48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48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48</v>
      </c>
      <c r="B27" s="13" t="n">
        <v>300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7</v>
      </c>
      <c r="S27" s="13" t="n">
        <v>55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48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4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4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48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0684913</v>
      </c>
      <c r="C106" s="68" t="s">
        <v>229</v>
      </c>
      <c r="D106" s="69" t="n">
        <v>100</v>
      </c>
      <c r="E106" s="70"/>
      <c r="F106" s="74" t="n">
        <v>26636700</v>
      </c>
      <c r="G106" s="67" t="n">
        <v>99</v>
      </c>
      <c r="H106" s="67" t="n">
        <v>5</v>
      </c>
      <c r="I106" s="45" t="s">
        <v>40</v>
      </c>
      <c r="J106" s="45" t="s">
        <v>1</v>
      </c>
      <c r="K106" s="49" t="s">
        <v>196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/>
      <c r="B107" s="67" t="n">
        <v>35345213</v>
      </c>
      <c r="C107" s="68" t="s">
        <v>231</v>
      </c>
      <c r="D107" s="69" t="n">
        <v>100</v>
      </c>
      <c r="E107" s="70"/>
      <c r="F107" s="75" t="n">
        <v>200000000</v>
      </c>
      <c r="G107" s="67" t="n">
        <v>99</v>
      </c>
      <c r="H107" s="67" t="n">
        <v>23</v>
      </c>
      <c r="I107" s="45" t="s">
        <v>40</v>
      </c>
      <c r="J107" s="45" t="s">
        <v>1</v>
      </c>
      <c r="K107" s="49" t="s">
        <v>196</v>
      </c>
      <c r="L107" s="72"/>
      <c r="M107" s="72" t="s">
        <v>41</v>
      </c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6</v>
      </c>
      <c r="B108" s="67" t="n">
        <v>38986080</v>
      </c>
      <c r="C108" s="68" t="s">
        <v>233</v>
      </c>
      <c r="D108" s="69" t="n">
        <v>25</v>
      </c>
      <c r="E108" s="70"/>
      <c r="F108" s="71" t="n">
        <v>2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7</v>
      </c>
      <c r="B109" s="67" t="n">
        <v>39115702</v>
      </c>
      <c r="C109" s="68" t="s">
        <v>235</v>
      </c>
      <c r="D109" s="69" t="n">
        <v>33</v>
      </c>
      <c r="E109" s="70"/>
      <c r="F109" s="71" t="n">
        <v>3000</v>
      </c>
      <c r="G109" s="67" t="n">
        <v>99</v>
      </c>
      <c r="H109" s="67" t="n">
        <v>14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8</v>
      </c>
      <c r="B110" s="67" t="n">
        <v>14015554</v>
      </c>
      <c r="C110" s="68" t="s">
        <v>237</v>
      </c>
      <c r="D110" s="69" t="n">
        <v>100</v>
      </c>
      <c r="E110" s="70"/>
      <c r="F110" s="71" t="n">
        <v>5948639</v>
      </c>
      <c r="G110" s="67" t="n">
        <v>99</v>
      </c>
      <c r="H110" s="67" t="n">
        <v>59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09</v>
      </c>
      <c r="B111" s="67" t="n">
        <v>33133003</v>
      </c>
      <c r="C111" s="68" t="s">
        <v>239</v>
      </c>
      <c r="D111" s="69" t="n">
        <v>100</v>
      </c>
      <c r="E111" s="70"/>
      <c r="F111" s="71" t="n">
        <v>1524126720</v>
      </c>
      <c r="G111" s="67" t="n">
        <v>99</v>
      </c>
      <c r="H111" s="67" t="n">
        <v>48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0</v>
      </c>
      <c r="B112" s="67" t="n">
        <v>30348178</v>
      </c>
      <c r="C112" s="68" t="s">
        <v>241</v>
      </c>
      <c r="D112" s="69" t="n">
        <v>100</v>
      </c>
      <c r="E112" s="70"/>
      <c r="F112" s="71" t="n">
        <v>534657925.86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1</v>
      </c>
      <c r="B113" s="67" t="n">
        <v>33144806</v>
      </c>
      <c r="C113" s="68" t="s">
        <v>243</v>
      </c>
      <c r="D113" s="69" t="n">
        <v>100</v>
      </c>
      <c r="E113" s="70"/>
      <c r="F113" s="71" t="n">
        <v>1526688144.5</v>
      </c>
      <c r="G113" s="67" t="n">
        <v>99</v>
      </c>
      <c r="H113" s="67" t="n">
        <v>30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2</v>
      </c>
      <c r="B114" s="67" t="n">
        <v>32654880</v>
      </c>
      <c r="C114" s="68" t="s">
        <v>245</v>
      </c>
      <c r="D114" s="69" t="n">
        <v>100</v>
      </c>
      <c r="E114" s="70"/>
      <c r="F114" s="71" t="n">
        <v>14183762.35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3</v>
      </c>
      <c r="B115" s="67" t="n">
        <v>34375844</v>
      </c>
      <c r="C115" s="68" t="s">
        <v>247</v>
      </c>
      <c r="D115" s="69" t="n">
        <v>100</v>
      </c>
      <c r="E115" s="70"/>
      <c r="F115" s="71" t="n">
        <v>3287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4</v>
      </c>
      <c r="B116" s="67" t="n">
        <v>33896836</v>
      </c>
      <c r="C116" s="68" t="s">
        <v>249</v>
      </c>
      <c r="D116" s="69" t="n">
        <v>99</v>
      </c>
      <c r="E116" s="70"/>
      <c r="F116" s="71" t="n">
        <v>332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5</v>
      </c>
      <c r="B117" s="67" t="n">
        <v>34319397</v>
      </c>
      <c r="C117" s="68" t="s">
        <v>251</v>
      </c>
      <c r="D117" s="69" t="n">
        <v>100</v>
      </c>
      <c r="E117" s="70"/>
      <c r="F117" s="71" t="n">
        <v>35000</v>
      </c>
      <c r="G117" s="67" t="n">
        <v>99</v>
      </c>
      <c r="H117" s="67" t="n">
        <v>48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6</v>
      </c>
      <c r="B118" s="67" t="n">
        <v>32573254</v>
      </c>
      <c r="C118" s="68" t="s">
        <v>253</v>
      </c>
      <c r="D118" s="69" t="n">
        <v>100</v>
      </c>
      <c r="E118" s="70"/>
      <c r="F118" s="71" t="n">
        <v>18500</v>
      </c>
      <c r="G118" s="67" t="n">
        <v>99</v>
      </c>
      <c r="H118" s="67" t="n">
        <v>23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7</v>
      </c>
      <c r="B119" s="67" t="n">
        <v>35631337</v>
      </c>
      <c r="C119" s="68" t="s">
        <v>255</v>
      </c>
      <c r="D119" s="69" t="n">
        <v>50</v>
      </c>
      <c r="E119" s="70"/>
      <c r="F119" s="71" t="n">
        <v>46000</v>
      </c>
      <c r="G119" s="67" t="n">
        <v>99</v>
      </c>
      <c r="H119" s="67" t="n">
        <v>71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8</v>
      </c>
      <c r="B120" s="67" t="n">
        <v>38111780</v>
      </c>
      <c r="C120" s="68" t="s">
        <v>257</v>
      </c>
      <c r="D120" s="69" t="n">
        <v>100</v>
      </c>
      <c r="E120" s="70"/>
      <c r="F120" s="71" t="n">
        <v>1000</v>
      </c>
      <c r="G120" s="67" t="n">
        <v>99</v>
      </c>
      <c r="H120" s="67" t="n">
        <v>65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19</v>
      </c>
      <c r="B121" s="67" t="n">
        <v>37265601</v>
      </c>
      <c r="C121" s="68" t="s">
        <v>259</v>
      </c>
      <c r="D121" s="69" t="n">
        <v>100</v>
      </c>
      <c r="E121" s="70"/>
      <c r="F121" s="71" t="n">
        <v>41000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0</v>
      </c>
      <c r="B122" s="67" t="n">
        <v>32918099</v>
      </c>
      <c r="C122" s="68" t="s">
        <v>261</v>
      </c>
      <c r="D122" s="69" t="n">
        <v>30.95</v>
      </c>
      <c r="E122" s="70"/>
      <c r="F122" s="71" t="n">
        <v>141086.4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1</v>
      </c>
      <c r="B123" s="67" t="n">
        <v>32073551</v>
      </c>
      <c r="C123" s="68" t="s">
        <v>263</v>
      </c>
      <c r="D123" s="69" t="n">
        <v>100</v>
      </c>
      <c r="E123" s="70"/>
      <c r="F123" s="71" t="n">
        <v>447604842.76</v>
      </c>
      <c r="G123" s="67" t="n">
        <v>99</v>
      </c>
      <c r="H123" s="67" t="n">
        <v>30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76.5" hidden="false" customHeight="false" outlineLevel="0" collapsed="false">
      <c r="A124" s="43" t="n">
        <v>122</v>
      </c>
      <c r="B124" s="67" t="n">
        <v>372664</v>
      </c>
      <c r="C124" s="68" t="s">
        <v>265</v>
      </c>
      <c r="D124" s="69" t="n">
        <v>2.85297647</v>
      </c>
      <c r="E124" s="70" t="n">
        <v>1491309</v>
      </c>
      <c r="F124" s="76" t="n">
        <v>13068010</v>
      </c>
      <c r="G124" s="67" t="n">
        <v>7</v>
      </c>
      <c r="H124" s="67" t="n">
        <v>7</v>
      </c>
      <c r="I124" s="68" t="s">
        <v>266</v>
      </c>
      <c r="J124" s="68" t="s">
        <v>1</v>
      </c>
      <c r="K124" s="72" t="s">
        <v>2</v>
      </c>
      <c r="L124" s="72" t="s">
        <v>59</v>
      </c>
      <c r="M124" s="72" t="s">
        <v>52</v>
      </c>
      <c r="N124" s="72"/>
      <c r="O124" s="72" t="n">
        <v>0.25</v>
      </c>
      <c r="P124" s="73" t="n">
        <f aca="false">F124/100*D124</f>
        <v>372827.250397247</v>
      </c>
      <c r="Q124" s="72" t="n">
        <v>13347870</v>
      </c>
      <c r="R124" s="72" t="s">
        <v>267</v>
      </c>
    </row>
    <row r="125" customFormat="false" ht="63.75" hidden="false" customHeight="false" outlineLevel="0" collapsed="false">
      <c r="A125" s="43" t="n">
        <v>123</v>
      </c>
      <c r="B125" s="44" t="n">
        <v>375906</v>
      </c>
      <c r="C125" s="45" t="s">
        <v>268</v>
      </c>
      <c r="D125" s="51" t="n">
        <v>11.13277379</v>
      </c>
      <c r="E125" s="47" t="n">
        <v>889701</v>
      </c>
      <c r="F125" s="48" t="n">
        <v>1997932</v>
      </c>
      <c r="G125" s="44" t="n">
        <v>14</v>
      </c>
      <c r="H125" s="44" t="n">
        <v>14</v>
      </c>
      <c r="I125" s="45" t="s">
        <v>58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222425.250038023</v>
      </c>
      <c r="Q125" s="49" t="n">
        <v>13511245</v>
      </c>
      <c r="R125" s="49" t="s">
        <v>269</v>
      </c>
    </row>
    <row r="126" customFormat="false" ht="76.5" hidden="false" customHeight="false" outlineLevel="0" collapsed="false">
      <c r="A126" s="43" t="n">
        <v>124</v>
      </c>
      <c r="B126" s="44" t="n">
        <v>383662</v>
      </c>
      <c r="C126" s="45" t="s">
        <v>270</v>
      </c>
      <c r="D126" s="51" t="n">
        <v>0.11058955</v>
      </c>
      <c r="E126" s="47" t="n">
        <v>4024</v>
      </c>
      <c r="F126" s="48" t="n">
        <v>909670</v>
      </c>
      <c r="G126" s="44" t="n">
        <v>74</v>
      </c>
      <c r="H126" s="44" t="n">
        <v>74</v>
      </c>
      <c r="I126" s="45" t="s">
        <v>271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1005.999959485</v>
      </c>
      <c r="Q126" s="49" t="n">
        <v>14243893</v>
      </c>
      <c r="R126" s="49" t="s">
        <v>272</v>
      </c>
    </row>
    <row r="127" customFormat="false" ht="76.5" hidden="false" customHeight="false" outlineLevel="0" collapsed="false">
      <c r="A127" s="43" t="n">
        <v>125</v>
      </c>
      <c r="B127" s="44" t="n">
        <v>386318</v>
      </c>
      <c r="C127" s="45" t="s">
        <v>273</v>
      </c>
      <c r="D127" s="51" t="n">
        <v>9.09390113</v>
      </c>
      <c r="E127" s="47" t="n">
        <v>29841</v>
      </c>
      <c r="F127" s="48" t="n">
        <v>82035.75</v>
      </c>
      <c r="G127" s="44" t="n">
        <v>35</v>
      </c>
      <c r="H127" s="44" t="n">
        <v>35</v>
      </c>
      <c r="I127" s="45" t="s">
        <v>274</v>
      </c>
      <c r="J127" s="45" t="s">
        <v>1</v>
      </c>
      <c r="K127" s="49" t="s">
        <v>2</v>
      </c>
      <c r="L127" s="49" t="s">
        <v>59</v>
      </c>
      <c r="M127" s="49" t="s">
        <v>52</v>
      </c>
      <c r="N127" s="49"/>
      <c r="O127" s="49" t="n">
        <v>0.25</v>
      </c>
      <c r="P127" s="50" t="n">
        <f aca="false">F127/100*D127</f>
        <v>7460.24999625398</v>
      </c>
      <c r="Q127" s="49" t="n">
        <v>13747462</v>
      </c>
      <c r="R127" s="49" t="s">
        <v>275</v>
      </c>
    </row>
    <row r="128" customFormat="false" ht="63.75" hidden="false" customHeight="false" outlineLevel="0" collapsed="false">
      <c r="A128" s="43" t="n">
        <v>126</v>
      </c>
      <c r="B128" s="44" t="n">
        <v>411855</v>
      </c>
      <c r="C128" s="45" t="s">
        <v>276</v>
      </c>
      <c r="D128" s="51" t="n">
        <v>30.03773585</v>
      </c>
      <c r="E128" s="47" t="n">
        <v>3980</v>
      </c>
      <c r="F128" s="48" t="n">
        <v>13250000</v>
      </c>
      <c r="G128" s="44" t="n">
        <v>43</v>
      </c>
      <c r="H128" s="44" t="n">
        <v>43</v>
      </c>
      <c r="I128" s="45" t="s">
        <v>179</v>
      </c>
      <c r="J128" s="45" t="s">
        <v>1</v>
      </c>
      <c r="K128" s="49" t="s">
        <v>15</v>
      </c>
      <c r="L128" s="49"/>
      <c r="M128" s="49" t="s">
        <v>277</v>
      </c>
      <c r="N128" s="49"/>
      <c r="O128" s="49" t="n">
        <v>1000</v>
      </c>
      <c r="P128" s="50" t="n">
        <f aca="false">F128/100*D128</f>
        <v>3980000.000125</v>
      </c>
      <c r="Q128" s="49" t="n">
        <v>36860</v>
      </c>
      <c r="R128" s="49" t="s">
        <v>278</v>
      </c>
    </row>
    <row r="129" customFormat="false" ht="76.5" hidden="false" customHeight="false" outlineLevel="0" collapsed="false">
      <c r="A129" s="43" t="n">
        <v>127</v>
      </c>
      <c r="B129" s="44" t="n">
        <v>412292</v>
      </c>
      <c r="C129" s="45" t="s">
        <v>279</v>
      </c>
      <c r="D129" s="51" t="n">
        <v>24.99934854</v>
      </c>
      <c r="E129" s="47" t="n">
        <v>1726848</v>
      </c>
      <c r="F129" s="48" t="n">
        <v>1726893</v>
      </c>
      <c r="G129" s="44" t="n">
        <v>53</v>
      </c>
      <c r="H129" s="44" t="n">
        <v>53</v>
      </c>
      <c r="I129" s="45" t="s">
        <v>280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431711.999982862</v>
      </c>
      <c r="Q129" s="49" t="n">
        <v>22527015</v>
      </c>
      <c r="R129" s="49" t="s">
        <v>281</v>
      </c>
    </row>
    <row r="130" customFormat="false" ht="51" hidden="false" customHeight="false" outlineLevel="0" collapsed="false">
      <c r="A130" s="43" t="n">
        <v>128</v>
      </c>
      <c r="B130" s="44" t="n">
        <v>463071</v>
      </c>
      <c r="C130" s="45" t="s">
        <v>282</v>
      </c>
      <c r="D130" s="51" t="n">
        <v>19.20838701</v>
      </c>
      <c r="E130" s="47" t="n">
        <v>2266436</v>
      </c>
      <c r="F130" s="48" t="n">
        <v>2949800</v>
      </c>
      <c r="G130" s="44" t="n">
        <v>43</v>
      </c>
      <c r="H130" s="44" t="n">
        <v>99</v>
      </c>
      <c r="I130" s="45" t="s">
        <v>40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566609.00002098</v>
      </c>
      <c r="Q130" s="49" t="n">
        <v>32945</v>
      </c>
      <c r="R130" s="49" t="s">
        <v>283</v>
      </c>
    </row>
    <row r="131" customFormat="false" ht="63.75" hidden="false" customHeight="false" outlineLevel="0" collapsed="false">
      <c r="A131" s="43" t="n">
        <v>129</v>
      </c>
      <c r="B131" s="44" t="n">
        <v>476671</v>
      </c>
      <c r="C131" s="45" t="s">
        <v>284</v>
      </c>
      <c r="D131" s="51" t="n">
        <v>0.05975869</v>
      </c>
      <c r="E131" s="47" t="n">
        <v>2626</v>
      </c>
      <c r="F131" s="48" t="n">
        <v>1098585</v>
      </c>
      <c r="G131" s="44" t="n">
        <v>32</v>
      </c>
      <c r="H131" s="44" t="n">
        <v>32</v>
      </c>
      <c r="I131" s="45" t="s">
        <v>285</v>
      </c>
      <c r="J131" s="45" t="s">
        <v>1</v>
      </c>
      <c r="K131" s="49" t="s">
        <v>2</v>
      </c>
      <c r="L131" s="49"/>
      <c r="M131" s="49" t="s">
        <v>41</v>
      </c>
      <c r="N131" s="49"/>
      <c r="O131" s="49" t="n">
        <v>0.25</v>
      </c>
      <c r="P131" s="50" t="n">
        <f aca="false">F131/100*D131</f>
        <v>656.5000045365</v>
      </c>
      <c r="Q131" s="49" t="n">
        <v>19028107</v>
      </c>
      <c r="R131" s="49" t="s">
        <v>286</v>
      </c>
    </row>
    <row r="132" customFormat="false" ht="63.75" hidden="false" customHeight="false" outlineLevel="0" collapsed="false">
      <c r="A132" s="43" t="n">
        <v>130</v>
      </c>
      <c r="B132" s="44" t="n">
        <v>486712</v>
      </c>
      <c r="C132" s="45" t="s">
        <v>287</v>
      </c>
      <c r="D132" s="51" t="n">
        <v>21.56062402</v>
      </c>
      <c r="E132" s="47" t="n">
        <v>2585055</v>
      </c>
      <c r="F132" s="48" t="n">
        <v>2997426</v>
      </c>
      <c r="G132" s="44" t="n">
        <v>40</v>
      </c>
      <c r="H132" s="44" t="n">
        <v>40</v>
      </c>
      <c r="I132" s="45" t="s">
        <v>288</v>
      </c>
      <c r="J132" s="45" t="s">
        <v>1</v>
      </c>
      <c r="K132" s="49" t="s">
        <v>2</v>
      </c>
      <c r="L132" s="49" t="s">
        <v>59</v>
      </c>
      <c r="M132" s="49" t="s">
        <v>52</v>
      </c>
      <c r="N132" s="49"/>
      <c r="O132" s="49" t="n">
        <v>0.25</v>
      </c>
      <c r="P132" s="50" t="n">
        <f aca="false">F132/100*D132</f>
        <v>646263.750137725</v>
      </c>
      <c r="Q132" s="49" t="n">
        <v>20677058</v>
      </c>
      <c r="R132" s="49"/>
    </row>
    <row r="133" customFormat="false" ht="76.5" hidden="false" customHeight="false" outlineLevel="0" collapsed="false">
      <c r="A133" s="43" t="n">
        <v>131</v>
      </c>
      <c r="B133" s="44" t="n">
        <v>488740</v>
      </c>
      <c r="C133" s="45" t="s">
        <v>289</v>
      </c>
      <c r="D133" s="51" t="n">
        <v>25.00002383</v>
      </c>
      <c r="E133" s="47" t="n">
        <v>1049253</v>
      </c>
      <c r="F133" s="48" t="n">
        <v>1049252</v>
      </c>
      <c r="G133" s="44" t="n">
        <v>9</v>
      </c>
      <c r="H133" s="44" t="n">
        <v>9</v>
      </c>
      <c r="I133" s="45" t="s">
        <v>127</v>
      </c>
      <c r="J133" s="45" t="s">
        <v>1</v>
      </c>
      <c r="K133" s="49" t="s">
        <v>2</v>
      </c>
      <c r="L133" s="49"/>
      <c r="M133" s="49" t="s">
        <v>52</v>
      </c>
      <c r="N133" s="49"/>
      <c r="O133" s="49" t="n">
        <v>0.25</v>
      </c>
      <c r="P133" s="50" t="n">
        <f aca="false">F133/100*D133</f>
        <v>262313.250036752</v>
      </c>
      <c r="Q133" s="49" t="n">
        <v>13398493</v>
      </c>
      <c r="R133" s="49" t="s">
        <v>290</v>
      </c>
    </row>
    <row r="134" customFormat="false" ht="76.5" hidden="false" customHeight="false" outlineLevel="0" collapsed="false">
      <c r="A134" s="43" t="n">
        <v>132</v>
      </c>
      <c r="B134" s="44" t="n">
        <v>488763</v>
      </c>
      <c r="C134" s="45" t="s">
        <v>291</v>
      </c>
      <c r="D134" s="51" t="n">
        <v>25.0000338</v>
      </c>
      <c r="E134" s="47" t="n">
        <v>739563</v>
      </c>
      <c r="F134" s="48" t="n">
        <v>739562</v>
      </c>
      <c r="G134" s="44" t="n">
        <v>12</v>
      </c>
      <c r="H134" s="44" t="n">
        <v>12</v>
      </c>
      <c r="I134" s="45" t="s">
        <v>292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184890.749971956</v>
      </c>
      <c r="Q134" s="49" t="n">
        <v>13467337</v>
      </c>
      <c r="R134" s="49" t="s">
        <v>293</v>
      </c>
    </row>
    <row r="135" customFormat="false" ht="63.75" hidden="false" customHeight="false" outlineLevel="0" collapsed="false">
      <c r="A135" s="43" t="n">
        <v>133</v>
      </c>
      <c r="B135" s="44" t="n">
        <v>715638</v>
      </c>
      <c r="C135" s="45" t="s">
        <v>294</v>
      </c>
      <c r="D135" s="51" t="n">
        <v>40.98301118</v>
      </c>
      <c r="E135" s="47" t="n">
        <v>162496</v>
      </c>
      <c r="F135" s="48" t="n">
        <v>99124</v>
      </c>
      <c r="G135" s="44" t="n">
        <v>32</v>
      </c>
      <c r="H135" s="44" t="n">
        <v>32</v>
      </c>
      <c r="I135" s="45" t="s">
        <v>285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40624.0000020632</v>
      </c>
      <c r="Q135" s="49" t="n">
        <v>19028107</v>
      </c>
      <c r="R135" s="49" t="s">
        <v>295</v>
      </c>
    </row>
    <row r="136" customFormat="false" ht="63.75" hidden="false" customHeight="false" outlineLevel="0" collapsed="false">
      <c r="A136" s="43" t="n">
        <v>134</v>
      </c>
      <c r="B136" s="44" t="n">
        <v>740599</v>
      </c>
      <c r="C136" s="45" t="s">
        <v>296</v>
      </c>
      <c r="D136" s="51" t="n">
        <v>100</v>
      </c>
      <c r="E136" s="47" t="n">
        <v>290541200</v>
      </c>
      <c r="F136" s="48" t="n">
        <v>72635300</v>
      </c>
      <c r="G136" s="44" t="n">
        <v>46</v>
      </c>
      <c r="H136" s="44"/>
      <c r="I136" s="45" t="s">
        <v>215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72635300</v>
      </c>
      <c r="Q136" s="49" t="n">
        <v>37472062</v>
      </c>
      <c r="R136" s="49" t="s">
        <v>297</v>
      </c>
    </row>
    <row r="137" customFormat="false" ht="76.5" hidden="false" customHeight="false" outlineLevel="0" collapsed="false">
      <c r="A137" s="43" t="n">
        <v>135</v>
      </c>
      <c r="B137" s="44" t="n">
        <v>846279</v>
      </c>
      <c r="C137" s="45" t="s">
        <v>298</v>
      </c>
      <c r="D137" s="51" t="n">
        <v>26.0162686</v>
      </c>
      <c r="E137" s="47" t="n">
        <v>2908444</v>
      </c>
      <c r="F137" s="48" t="n">
        <v>2794832</v>
      </c>
      <c r="G137" s="44" t="n">
        <v>9</v>
      </c>
      <c r="H137" s="44" t="n">
        <v>9</v>
      </c>
      <c r="I137" s="45" t="s">
        <v>127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727111.000038752</v>
      </c>
      <c r="Q137" s="49" t="n">
        <v>13398493</v>
      </c>
      <c r="R137" s="49" t="s">
        <v>299</v>
      </c>
    </row>
    <row r="138" customFormat="false" ht="76.5" hidden="false" customHeight="false" outlineLevel="0" collapsed="false">
      <c r="A138" s="43" t="n">
        <v>136</v>
      </c>
      <c r="B138" s="44" t="n">
        <v>846990</v>
      </c>
      <c r="C138" s="45" t="s">
        <v>300</v>
      </c>
      <c r="D138" s="51" t="n">
        <v>0.00068929</v>
      </c>
      <c r="E138" s="47" t="n">
        <v>53</v>
      </c>
      <c r="F138" s="48" t="n">
        <v>1922260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52</v>
      </c>
      <c r="N138" s="49"/>
      <c r="O138" s="49" t="n">
        <v>0.25</v>
      </c>
      <c r="P138" s="50" t="n">
        <f aca="false">F138/100*D138</f>
        <v>13.249945954</v>
      </c>
      <c r="Q138" s="49" t="n">
        <v>13398493</v>
      </c>
      <c r="R138" s="49" t="s">
        <v>301</v>
      </c>
    </row>
    <row r="139" customFormat="false" ht="63.75" hidden="false" customHeight="false" outlineLevel="0" collapsed="false">
      <c r="A139" s="43" t="n">
        <v>137</v>
      </c>
      <c r="B139" s="44" t="n">
        <v>852571</v>
      </c>
      <c r="C139" s="45" t="s">
        <v>302</v>
      </c>
      <c r="D139" s="51" t="n">
        <v>36.14274202</v>
      </c>
      <c r="E139" s="47" t="n">
        <v>10261416</v>
      </c>
      <c r="F139" s="48" t="n">
        <v>7097840</v>
      </c>
      <c r="G139" s="44" t="n">
        <v>40</v>
      </c>
      <c r="H139" s="44" t="n">
        <v>40</v>
      </c>
      <c r="I139" s="45" t="s">
        <v>288</v>
      </c>
      <c r="J139" s="45" t="s">
        <v>1</v>
      </c>
      <c r="K139" s="49" t="s">
        <v>2</v>
      </c>
      <c r="L139" s="49"/>
      <c r="M139" s="49" t="s">
        <v>41</v>
      </c>
      <c r="N139" s="49"/>
      <c r="O139" s="49" t="n">
        <v>0.25</v>
      </c>
      <c r="P139" s="50" t="n">
        <f aca="false">F139/100*D139</f>
        <v>2565354.00019237</v>
      </c>
      <c r="Q139" s="49" t="n">
        <v>20677058</v>
      </c>
      <c r="R139" s="49"/>
    </row>
    <row r="140" customFormat="false" ht="63.75" hidden="false" customHeight="false" outlineLevel="0" collapsed="false">
      <c r="A140" s="43" t="n">
        <v>138</v>
      </c>
      <c r="B140" s="44" t="n">
        <v>854204</v>
      </c>
      <c r="C140" s="45" t="s">
        <v>303</v>
      </c>
      <c r="D140" s="51" t="n">
        <v>22.45380544</v>
      </c>
      <c r="E140" s="47" t="n">
        <v>14208275</v>
      </c>
      <c r="F140" s="48" t="n">
        <v>15819451</v>
      </c>
      <c r="G140" s="44" t="n">
        <v>40</v>
      </c>
      <c r="H140" s="44" t="n">
        <v>40</v>
      </c>
      <c r="I140" s="45" t="s">
        <v>288</v>
      </c>
      <c r="J140" s="45" t="s">
        <v>1</v>
      </c>
      <c r="K140" s="49" t="s">
        <v>2</v>
      </c>
      <c r="L140" s="49" t="s">
        <v>185</v>
      </c>
      <c r="M140" s="49" t="s">
        <v>41</v>
      </c>
      <c r="N140" s="49"/>
      <c r="O140" s="49" t="n">
        <v>0.25</v>
      </c>
      <c r="P140" s="50" t="n">
        <f aca="false">F140/100*D140</f>
        <v>3552068.74921613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39</v>
      </c>
      <c r="B141" s="44" t="n">
        <v>904463</v>
      </c>
      <c r="C141" s="45" t="s">
        <v>304</v>
      </c>
      <c r="D141" s="51" t="n">
        <v>28.17917619</v>
      </c>
      <c r="E141" s="47" t="n">
        <v>559280</v>
      </c>
      <c r="F141" s="48" t="n">
        <v>496182</v>
      </c>
      <c r="G141" s="44" t="n">
        <v>32</v>
      </c>
      <c r="H141" s="44" t="n">
        <v>32</v>
      </c>
      <c r="I141" s="45" t="s">
        <v>285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39820.000003066</v>
      </c>
      <c r="Q141" s="49" t="n">
        <v>19028107</v>
      </c>
      <c r="R141" s="49" t="s">
        <v>295</v>
      </c>
    </row>
    <row r="142" customFormat="false" ht="76.5" hidden="false" customHeight="false" outlineLevel="0" collapsed="false">
      <c r="A142" s="43" t="n">
        <v>140</v>
      </c>
      <c r="B142" s="44" t="n">
        <v>904902</v>
      </c>
      <c r="C142" s="45" t="s">
        <v>305</v>
      </c>
      <c r="D142" s="51" t="n">
        <v>0.0943416</v>
      </c>
      <c r="E142" s="47" t="n">
        <v>2701</v>
      </c>
      <c r="F142" s="48" t="n">
        <v>715750</v>
      </c>
      <c r="G142" s="44" t="n">
        <v>35</v>
      </c>
      <c r="H142" s="44" t="n">
        <v>35</v>
      </c>
      <c r="I142" s="45" t="s">
        <v>274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25</v>
      </c>
      <c r="P142" s="50" t="n">
        <f aca="false">F142/100*D142</f>
        <v>675.250002</v>
      </c>
      <c r="Q142" s="49" t="n">
        <v>13747462</v>
      </c>
      <c r="R142" s="49" t="s">
        <v>306</v>
      </c>
    </row>
    <row r="143" customFormat="false" ht="76.5" hidden="false" customHeight="false" outlineLevel="0" collapsed="false">
      <c r="A143" s="43" t="n">
        <v>141</v>
      </c>
      <c r="B143" s="44" t="n">
        <v>906670</v>
      </c>
      <c r="C143" s="45" t="s">
        <v>307</v>
      </c>
      <c r="D143" s="51" t="n">
        <v>7.65304877</v>
      </c>
      <c r="E143" s="47" t="n">
        <v>65859</v>
      </c>
      <c r="F143" s="48" t="n">
        <v>215139.75</v>
      </c>
      <c r="G143" s="44" t="n">
        <v>56</v>
      </c>
      <c r="H143" s="44" t="n">
        <v>56</v>
      </c>
      <c r="I143" s="45" t="s">
        <v>308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16464.7499911561</v>
      </c>
      <c r="Q143" s="49" t="n">
        <v>13989432</v>
      </c>
      <c r="R143" s="49" t="s">
        <v>309</v>
      </c>
    </row>
    <row r="144" customFormat="false" ht="63.75" hidden="false" customHeight="false" outlineLevel="0" collapsed="false">
      <c r="A144" s="43" t="n">
        <v>142</v>
      </c>
      <c r="B144" s="44" t="n">
        <v>951729</v>
      </c>
      <c r="C144" s="45" t="s">
        <v>310</v>
      </c>
      <c r="D144" s="51" t="n">
        <v>0.043537</v>
      </c>
      <c r="E144" s="47" t="n">
        <v>2194</v>
      </c>
      <c r="F144" s="48" t="n">
        <v>1259848</v>
      </c>
      <c r="G144" s="44" t="n">
        <v>32</v>
      </c>
      <c r="H144" s="44" t="n">
        <v>32</v>
      </c>
      <c r="I144" s="45" t="s">
        <v>285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548.50002376</v>
      </c>
      <c r="Q144" s="49" t="n">
        <v>19028107</v>
      </c>
      <c r="R144" s="49" t="s">
        <v>311</v>
      </c>
    </row>
    <row r="145" customFormat="false" ht="76.5" hidden="false" customHeight="false" outlineLevel="0" collapsed="false">
      <c r="A145" s="43" t="n">
        <v>143</v>
      </c>
      <c r="B145" s="44" t="n">
        <v>954254</v>
      </c>
      <c r="C145" s="45" t="s">
        <v>312</v>
      </c>
      <c r="D145" s="51" t="n">
        <v>10.39052483</v>
      </c>
      <c r="E145" s="47" t="n">
        <v>382496</v>
      </c>
      <c r="F145" s="48" t="n">
        <v>920300</v>
      </c>
      <c r="G145" s="44" t="n">
        <v>23</v>
      </c>
      <c r="H145" s="44" t="n">
        <v>23</v>
      </c>
      <c r="I145" s="45" t="s">
        <v>205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95624.00001049</v>
      </c>
      <c r="Q145" s="49" t="n">
        <v>20495280</v>
      </c>
      <c r="R145" s="49" t="s">
        <v>293</v>
      </c>
    </row>
    <row r="146" customFormat="false" ht="63.75" hidden="false" customHeight="false" outlineLevel="0" collapsed="false">
      <c r="A146" s="43" t="n">
        <v>144</v>
      </c>
      <c r="B146" s="44" t="n">
        <v>957471</v>
      </c>
      <c r="C146" s="45" t="s">
        <v>313</v>
      </c>
      <c r="D146" s="51" t="n">
        <v>24.97305533</v>
      </c>
      <c r="E146" s="47" t="n">
        <v>5485890</v>
      </c>
      <c r="F146" s="48" t="n">
        <v>5491809</v>
      </c>
      <c r="G146" s="44" t="n">
        <v>14</v>
      </c>
      <c r="H146" s="44" t="n">
        <v>14</v>
      </c>
      <c r="I146" s="45" t="s">
        <v>58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1371472.50018792</v>
      </c>
      <c r="Q146" s="49" t="n">
        <v>13511245</v>
      </c>
      <c r="R146" s="49" t="s">
        <v>269</v>
      </c>
    </row>
    <row r="147" customFormat="false" ht="76.5" hidden="false" customHeight="false" outlineLevel="0" collapsed="false">
      <c r="A147" s="43" t="n">
        <v>145</v>
      </c>
      <c r="B147" s="44" t="n">
        <v>958565</v>
      </c>
      <c r="C147" s="45" t="s">
        <v>314</v>
      </c>
      <c r="D147" s="51" t="n">
        <v>25.00370073</v>
      </c>
      <c r="E147" s="47" t="n">
        <v>141885</v>
      </c>
      <c r="F147" s="48" t="n">
        <v>141864</v>
      </c>
      <c r="G147" s="44" t="n">
        <v>9</v>
      </c>
      <c r="H147" s="44" t="n">
        <v>9</v>
      </c>
      <c r="I147" s="45" t="s">
        <v>127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35471.2500036072</v>
      </c>
      <c r="Q147" s="49" t="n">
        <v>13398493</v>
      </c>
      <c r="R147" s="49" t="s">
        <v>315</v>
      </c>
    </row>
    <row r="148" customFormat="false" ht="51" hidden="false" customHeight="false" outlineLevel="0" collapsed="false">
      <c r="A148" s="43" t="n">
        <v>146</v>
      </c>
      <c r="B148" s="44" t="n">
        <v>1056273</v>
      </c>
      <c r="C148" s="45" t="s">
        <v>316</v>
      </c>
      <c r="D148" s="51" t="n">
        <v>100</v>
      </c>
      <c r="E148" s="47" t="n">
        <v>294815068</v>
      </c>
      <c r="F148" s="48" t="n">
        <v>73703767</v>
      </c>
      <c r="G148" s="44" t="n">
        <v>23</v>
      </c>
      <c r="H148" s="44"/>
      <c r="I148" s="45" t="s">
        <v>215</v>
      </c>
      <c r="J148" s="45" t="s">
        <v>45</v>
      </c>
      <c r="K148" s="49" t="s">
        <v>46</v>
      </c>
      <c r="L148" s="49"/>
      <c r="M148" s="49" t="s">
        <v>41</v>
      </c>
      <c r="N148" s="49" t="s">
        <v>47</v>
      </c>
      <c r="O148" s="49" t="n">
        <v>0.25</v>
      </c>
      <c r="P148" s="50" t="n">
        <f aca="false">F148/100*D148</f>
        <v>73703767</v>
      </c>
      <c r="Q148" s="49" t="n">
        <v>37472062</v>
      </c>
      <c r="R148" s="49" t="s">
        <v>317</v>
      </c>
    </row>
    <row r="149" customFormat="false" ht="63.75" hidden="false" customHeight="false" outlineLevel="0" collapsed="false">
      <c r="A149" s="43" t="n">
        <v>147</v>
      </c>
      <c r="B149" s="44" t="n">
        <v>1056356</v>
      </c>
      <c r="C149" s="45" t="s">
        <v>318</v>
      </c>
      <c r="D149" s="51" t="n">
        <v>100</v>
      </c>
      <c r="E149" s="47" t="n">
        <v>288977200</v>
      </c>
      <c r="F149" s="48" t="n">
        <v>72244300</v>
      </c>
      <c r="G149" s="44" t="n">
        <v>63</v>
      </c>
      <c r="H149" s="44"/>
      <c r="I149" s="45" t="s">
        <v>319</v>
      </c>
      <c r="J149" s="45" t="s">
        <v>45</v>
      </c>
      <c r="K149" s="49" t="s">
        <v>46</v>
      </c>
      <c r="L149" s="49"/>
      <c r="M149" s="49" t="s">
        <v>41</v>
      </c>
      <c r="N149" s="49"/>
      <c r="O149" s="49" t="n">
        <v>0.25</v>
      </c>
      <c r="P149" s="50" t="n">
        <f aca="false">F149/100*D149</f>
        <v>72244300</v>
      </c>
      <c r="Q149" s="49" t="n">
        <v>23912956</v>
      </c>
      <c r="R149" s="49" t="s">
        <v>317</v>
      </c>
    </row>
    <row r="150" s="84" customFormat="true" ht="51" hidden="false" customHeight="false" outlineLevel="0" collapsed="false">
      <c r="A150" s="43" t="n">
        <v>148</v>
      </c>
      <c r="B150" s="77" t="n">
        <v>1056735</v>
      </c>
      <c r="C150" s="78" t="s">
        <v>320</v>
      </c>
      <c r="D150" s="79" t="n">
        <v>100</v>
      </c>
      <c r="E150" s="80" t="n">
        <v>49102800</v>
      </c>
      <c r="F150" s="81" t="n">
        <v>12275700</v>
      </c>
      <c r="G150" s="77" t="n">
        <v>63</v>
      </c>
      <c r="H150" s="77" t="n">
        <v>99</v>
      </c>
      <c r="I150" s="78" t="s">
        <v>40</v>
      </c>
      <c r="J150" s="78" t="s">
        <v>1</v>
      </c>
      <c r="K150" s="82" t="s">
        <v>46</v>
      </c>
      <c r="L150" s="82"/>
      <c r="M150" s="82" t="s">
        <v>41</v>
      </c>
      <c r="N150" s="82" t="s">
        <v>47</v>
      </c>
      <c r="O150" s="82" t="n">
        <v>0.25</v>
      </c>
      <c r="P150" s="83" t="n">
        <f aca="false">F150/100*D150</f>
        <v>12275700</v>
      </c>
      <c r="Q150" s="82" t="n">
        <v>37472062</v>
      </c>
      <c r="R150" s="82" t="s">
        <v>321</v>
      </c>
    </row>
    <row r="151" customFormat="false" ht="51" hidden="false" customHeight="false" outlineLevel="0" collapsed="false">
      <c r="A151" s="43" t="n">
        <v>149</v>
      </c>
      <c r="B151" s="44" t="n">
        <v>1125821</v>
      </c>
      <c r="C151" s="45" t="s">
        <v>322</v>
      </c>
      <c r="D151" s="51" t="n">
        <v>100</v>
      </c>
      <c r="E151" s="47" t="n">
        <v>1118039472</v>
      </c>
      <c r="F151" s="48" t="n">
        <v>279509868</v>
      </c>
      <c r="G151" s="44" t="n">
        <v>51</v>
      </c>
      <c r="H151" s="44"/>
      <c r="I151" s="45" t="s">
        <v>215</v>
      </c>
      <c r="J151" s="45" t="s">
        <v>45</v>
      </c>
      <c r="K151" s="49" t="s">
        <v>46</v>
      </c>
      <c r="L151" s="49"/>
      <c r="M151" s="49" t="s">
        <v>41</v>
      </c>
      <c r="N151" s="49"/>
      <c r="O151" s="49"/>
      <c r="P151" s="50" t="n">
        <f aca="false">F151/100*D151</f>
        <v>279509868</v>
      </c>
      <c r="Q151" s="49" t="n">
        <v>37472062</v>
      </c>
      <c r="R151" s="49" t="s">
        <v>323</v>
      </c>
    </row>
    <row r="152" customFormat="false" ht="51" hidden="false" customHeight="false" outlineLevel="0" collapsed="false">
      <c r="A152" s="43" t="n">
        <v>150</v>
      </c>
      <c r="B152" s="44" t="n">
        <v>1130584</v>
      </c>
      <c r="C152" s="45" t="s">
        <v>324</v>
      </c>
      <c r="D152" s="51" t="n">
        <v>100</v>
      </c>
      <c r="E152" s="47" t="n">
        <v>4697050</v>
      </c>
      <c r="F152" s="48" t="n">
        <v>46970500</v>
      </c>
      <c r="G152" s="44" t="n">
        <v>32</v>
      </c>
      <c r="H152" s="44" t="n">
        <v>99</v>
      </c>
      <c r="I152" s="45" t="s">
        <v>40</v>
      </c>
      <c r="J152" s="78" t="s">
        <v>1</v>
      </c>
      <c r="K152" s="49" t="s">
        <v>46</v>
      </c>
      <c r="L152" s="49"/>
      <c r="M152" s="49" t="s">
        <v>41</v>
      </c>
      <c r="N152" s="49"/>
      <c r="O152" s="49" t="n">
        <v>10</v>
      </c>
      <c r="P152" s="50" t="n">
        <f aca="false">F152/100*D152</f>
        <v>46970500</v>
      </c>
      <c r="Q152" s="49" t="n">
        <v>37472062</v>
      </c>
      <c r="R152" s="49" t="s">
        <v>325</v>
      </c>
    </row>
    <row r="153" customFormat="false" ht="63.75" hidden="false" customHeight="false" outlineLevel="0" collapsed="false">
      <c r="A153" s="43" t="n">
        <v>151</v>
      </c>
      <c r="B153" s="44" t="n">
        <v>1131508</v>
      </c>
      <c r="C153" s="45" t="s">
        <v>326</v>
      </c>
      <c r="D153" s="51" t="n">
        <v>100</v>
      </c>
      <c r="E153" s="47" t="n">
        <v>24127900</v>
      </c>
      <c r="F153" s="48" t="n">
        <v>24127900</v>
      </c>
      <c r="G153" s="44" t="n">
        <v>51</v>
      </c>
      <c r="H153" s="44" t="n">
        <v>51</v>
      </c>
      <c r="I153" s="45" t="s">
        <v>32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1</v>
      </c>
      <c r="P153" s="50" t="n">
        <f aca="false">F153/100*D153</f>
        <v>24127900</v>
      </c>
      <c r="Q153" s="49" t="n">
        <v>20984091</v>
      </c>
      <c r="R153" s="49" t="s">
        <v>328</v>
      </c>
    </row>
    <row r="154" customFormat="false" ht="76.5" hidden="false" customHeight="false" outlineLevel="0" collapsed="false">
      <c r="A154" s="43" t="n">
        <v>152</v>
      </c>
      <c r="B154" s="44" t="n">
        <v>1131520</v>
      </c>
      <c r="C154" s="45" t="s">
        <v>329</v>
      </c>
      <c r="D154" s="51" t="n">
        <v>86.97588188</v>
      </c>
      <c r="E154" s="47" t="n">
        <v>2603710</v>
      </c>
      <c r="F154" s="48" t="n">
        <v>2993600</v>
      </c>
      <c r="G154" s="44" t="n">
        <v>9</v>
      </c>
      <c r="H154" s="44" t="n">
        <v>9</v>
      </c>
      <c r="I154" s="45" t="s">
        <v>127</v>
      </c>
      <c r="J154" s="45" t="s">
        <v>1</v>
      </c>
      <c r="K154" s="49" t="s">
        <v>2</v>
      </c>
      <c r="L154" s="49" t="s">
        <v>59</v>
      </c>
      <c r="M154" s="49" t="s">
        <v>41</v>
      </c>
      <c r="N154" s="49"/>
      <c r="O154" s="49" t="n">
        <v>1</v>
      </c>
      <c r="P154" s="50" t="n">
        <f aca="false">F154/100*D154</f>
        <v>2603709.99995968</v>
      </c>
      <c r="Q154" s="49" t="n">
        <v>13398493</v>
      </c>
      <c r="R154" s="49" t="s">
        <v>328</v>
      </c>
    </row>
    <row r="155" customFormat="false" ht="102" hidden="false" customHeight="false" outlineLevel="0" collapsed="false">
      <c r="A155" s="43" t="n">
        <v>153</v>
      </c>
      <c r="B155" s="44" t="n">
        <v>1168185</v>
      </c>
      <c r="C155" s="45" t="s">
        <v>330</v>
      </c>
      <c r="D155" s="51" t="n">
        <v>100</v>
      </c>
      <c r="E155" s="47" t="n">
        <v>24988000</v>
      </c>
      <c r="F155" s="48" t="n">
        <v>6247000</v>
      </c>
      <c r="G155" s="44" t="n">
        <v>30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0.25</v>
      </c>
      <c r="P155" s="50" t="n">
        <f aca="false">F155/100*D155</f>
        <v>6247000</v>
      </c>
      <c r="Q155" s="49" t="n">
        <v>34620942</v>
      </c>
      <c r="R155" s="49" t="s">
        <v>332</v>
      </c>
    </row>
    <row r="156" customFormat="false" ht="76.5" hidden="false" customHeight="false" outlineLevel="0" collapsed="false">
      <c r="A156" s="43" t="n">
        <v>154</v>
      </c>
      <c r="B156" s="44" t="n">
        <v>1238318</v>
      </c>
      <c r="C156" s="45" t="s">
        <v>333</v>
      </c>
      <c r="D156" s="51" t="n">
        <v>66.20508064</v>
      </c>
      <c r="E156" s="47" t="n">
        <v>8136472</v>
      </c>
      <c r="F156" s="48" t="n">
        <v>3072450</v>
      </c>
      <c r="G156" s="44" t="n">
        <v>12</v>
      </c>
      <c r="H156" s="44" t="n">
        <v>12</v>
      </c>
      <c r="I156" s="45" t="s">
        <v>292</v>
      </c>
      <c r="J156" s="45" t="s">
        <v>1</v>
      </c>
      <c r="K156" s="49" t="s">
        <v>2</v>
      </c>
      <c r="L156" s="49" t="s">
        <v>59</v>
      </c>
      <c r="M156" s="49" t="s">
        <v>52</v>
      </c>
      <c r="N156" s="49"/>
      <c r="O156" s="49" t="n">
        <v>0.25</v>
      </c>
      <c r="P156" s="50" t="n">
        <f aca="false">F156/100*D156</f>
        <v>2034118.00012368</v>
      </c>
      <c r="Q156" s="49" t="n">
        <v>13467337</v>
      </c>
      <c r="R156" s="49" t="s">
        <v>113</v>
      </c>
    </row>
    <row r="157" customFormat="false" ht="63.75" hidden="false" customHeight="false" outlineLevel="0" collapsed="false">
      <c r="A157" s="43" t="n">
        <v>155</v>
      </c>
      <c r="B157" s="44" t="n">
        <v>1242372</v>
      </c>
      <c r="C157" s="45" t="s">
        <v>334</v>
      </c>
      <c r="D157" s="51" t="n">
        <v>100</v>
      </c>
      <c r="E157" s="47" t="n">
        <v>2087069</v>
      </c>
      <c r="F157" s="48" t="n">
        <v>20870.69</v>
      </c>
      <c r="G157" s="44" t="n">
        <v>9</v>
      </c>
      <c r="H157" s="44"/>
      <c r="I157" s="45" t="s">
        <v>335</v>
      </c>
      <c r="J157" s="45" t="s">
        <v>45</v>
      </c>
      <c r="K157" s="49" t="s">
        <v>46</v>
      </c>
      <c r="L157" s="49"/>
      <c r="M157" s="49" t="s">
        <v>52</v>
      </c>
      <c r="N157" s="49"/>
      <c r="O157" s="49" t="n">
        <v>0.01</v>
      </c>
      <c r="P157" s="50" t="n">
        <f aca="false">F157/100*D157</f>
        <v>20870.69</v>
      </c>
      <c r="Q157" s="49" t="n">
        <v>26867</v>
      </c>
      <c r="R157" s="49" t="s">
        <v>88</v>
      </c>
    </row>
    <row r="158" customFormat="false" ht="51" hidden="false" customHeight="false" outlineLevel="0" collapsed="false">
      <c r="A158" s="43" t="n">
        <v>156</v>
      </c>
      <c r="B158" s="44" t="n">
        <v>1296126</v>
      </c>
      <c r="C158" s="45" t="s">
        <v>336</v>
      </c>
      <c r="D158" s="51" t="n">
        <v>95.56916996</v>
      </c>
      <c r="E158" s="47" t="n">
        <v>1450740</v>
      </c>
      <c r="F158" s="48" t="n">
        <v>531300</v>
      </c>
      <c r="G158" s="44" t="n">
        <v>30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35</v>
      </c>
      <c r="P158" s="50" t="n">
        <f aca="false">F158/100*D158</f>
        <v>507758.99999748</v>
      </c>
      <c r="Q158" s="49" t="n">
        <v>12925</v>
      </c>
      <c r="R158" s="49" t="s">
        <v>338</v>
      </c>
    </row>
    <row r="159" customFormat="false" ht="76.5" hidden="false" customHeight="false" outlineLevel="0" collapsed="false">
      <c r="A159" s="43" t="n">
        <v>157</v>
      </c>
      <c r="B159" s="44" t="n">
        <v>1412360</v>
      </c>
      <c r="C159" s="45" t="s">
        <v>339</v>
      </c>
      <c r="D159" s="51" t="n">
        <v>13.1881771</v>
      </c>
      <c r="E159" s="47" t="n">
        <v>22314</v>
      </c>
      <c r="F159" s="48" t="n">
        <v>42299.25</v>
      </c>
      <c r="G159" s="44" t="n">
        <v>12</v>
      </c>
      <c r="H159" s="44" t="n">
        <v>12</v>
      </c>
      <c r="I159" s="45" t="s">
        <v>292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5578.50000197175</v>
      </c>
      <c r="Q159" s="49" t="n">
        <v>13467337</v>
      </c>
      <c r="R159" s="49" t="s">
        <v>340</v>
      </c>
    </row>
    <row r="160" customFormat="false" ht="76.5" hidden="false" customHeight="false" outlineLevel="0" collapsed="false">
      <c r="A160" s="43" t="n">
        <v>158</v>
      </c>
      <c r="B160" s="44" t="n">
        <v>1557590</v>
      </c>
      <c r="C160" s="45" t="s">
        <v>341</v>
      </c>
      <c r="D160" s="51" t="n">
        <v>6.37607234</v>
      </c>
      <c r="E160" s="47" t="n">
        <v>1100</v>
      </c>
      <c r="F160" s="48" t="n">
        <v>12939</v>
      </c>
      <c r="G160" s="44" t="n">
        <v>9</v>
      </c>
      <c r="H160" s="44" t="n">
        <v>9</v>
      </c>
      <c r="I160" s="45" t="s">
        <v>127</v>
      </c>
      <c r="J160" s="45" t="s">
        <v>1</v>
      </c>
      <c r="K160" s="49" t="s">
        <v>2</v>
      </c>
      <c r="L160" s="49"/>
      <c r="M160" s="49" t="s">
        <v>52</v>
      </c>
      <c r="N160" s="49"/>
      <c r="O160" s="49" t="n">
        <v>0.75</v>
      </c>
      <c r="P160" s="50" t="n">
        <f aca="false">F160/100*D160</f>
        <v>825.0000000726</v>
      </c>
      <c r="Q160" s="49" t="n">
        <v>13398493</v>
      </c>
      <c r="R160" s="49" t="s">
        <v>342</v>
      </c>
    </row>
    <row r="161" customFormat="false" ht="63.75" hidden="false" customHeight="false" outlineLevel="0" collapsed="false">
      <c r="A161" s="43" t="n">
        <v>159</v>
      </c>
      <c r="B161" s="44" t="n">
        <v>1886543</v>
      </c>
      <c r="C161" s="45" t="s">
        <v>343</v>
      </c>
      <c r="D161" s="51" t="n">
        <v>100</v>
      </c>
      <c r="E161" s="47" t="n">
        <v>990848</v>
      </c>
      <c r="F161" s="48" t="n">
        <v>743136</v>
      </c>
      <c r="G161" s="44" t="n">
        <v>14</v>
      </c>
      <c r="H161" s="44" t="n">
        <v>14</v>
      </c>
      <c r="I161" s="45" t="s">
        <v>58</v>
      </c>
      <c r="J161" s="45" t="s">
        <v>1</v>
      </c>
      <c r="K161" s="49" t="s">
        <v>2</v>
      </c>
      <c r="L161" s="49" t="s">
        <v>59</v>
      </c>
      <c r="M161" s="49" t="s">
        <v>52</v>
      </c>
      <c r="N161" s="49"/>
      <c r="O161" s="49" t="n">
        <v>0.75</v>
      </c>
      <c r="P161" s="50" t="n">
        <f aca="false">F161/100*D161</f>
        <v>743136</v>
      </c>
      <c r="Q161" s="49" t="n">
        <v>13511245</v>
      </c>
      <c r="R161" s="49" t="s">
        <v>344</v>
      </c>
    </row>
    <row r="162" customFormat="false" ht="63.75" hidden="false" customHeight="false" outlineLevel="0" collapsed="false">
      <c r="A162" s="43" t="n">
        <v>160</v>
      </c>
      <c r="B162" s="44" t="n">
        <v>2308021</v>
      </c>
      <c r="C162" s="45" t="s">
        <v>345</v>
      </c>
      <c r="D162" s="51" t="n">
        <v>26.31015625</v>
      </c>
      <c r="E162" s="47" t="n">
        <v>1347080</v>
      </c>
      <c r="F162" s="48" t="n">
        <v>1280000</v>
      </c>
      <c r="G162" s="44" t="n">
        <v>30</v>
      </c>
      <c r="H162" s="44" t="n">
        <v>30</v>
      </c>
      <c r="I162" s="45" t="s">
        <v>70</v>
      </c>
      <c r="J162" s="45" t="s">
        <v>1</v>
      </c>
      <c r="K162" s="49" t="s">
        <v>2</v>
      </c>
      <c r="L162" s="49"/>
      <c r="M162" s="49" t="s">
        <v>41</v>
      </c>
      <c r="N162" s="49"/>
      <c r="O162" s="49" t="n">
        <v>0.25</v>
      </c>
      <c r="P162" s="50" t="n">
        <f aca="false">F162/100*D162</f>
        <v>336770</v>
      </c>
      <c r="Q162" s="49" t="n">
        <v>19030825</v>
      </c>
      <c r="R162" s="49" t="s">
        <v>346</v>
      </c>
    </row>
    <row r="163" customFormat="false" ht="76.5" hidden="false" customHeight="false" outlineLevel="0" collapsed="false">
      <c r="A163" s="43" t="n">
        <v>161</v>
      </c>
      <c r="B163" s="44" t="n">
        <v>2574248</v>
      </c>
      <c r="C163" s="45" t="s">
        <v>347</v>
      </c>
      <c r="D163" s="51" t="n">
        <v>0.01535267</v>
      </c>
      <c r="E163" s="47" t="n">
        <v>30000</v>
      </c>
      <c r="F163" s="48" t="n">
        <v>48851428.5</v>
      </c>
      <c r="G163" s="44" t="n">
        <v>77</v>
      </c>
      <c r="H163" s="44" t="n">
        <v>77</v>
      </c>
      <c r="I163" s="45" t="s">
        <v>348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7499.99860789095</v>
      </c>
      <c r="Q163" s="49" t="n">
        <v>21432643</v>
      </c>
      <c r="R163" s="49" t="s">
        <v>349</v>
      </c>
    </row>
    <row r="164" customFormat="false" ht="76.5" hidden="false" customHeight="false" outlineLevel="0" collapsed="false">
      <c r="A164" s="43" t="n">
        <v>162</v>
      </c>
      <c r="B164" s="44" t="n">
        <v>3113213</v>
      </c>
      <c r="C164" s="45" t="s">
        <v>350</v>
      </c>
      <c r="D164" s="51" t="n">
        <v>25.11872975</v>
      </c>
      <c r="E164" s="47" t="n">
        <v>440261</v>
      </c>
      <c r="F164" s="48" t="n">
        <v>438180</v>
      </c>
      <c r="G164" s="44" t="n">
        <v>9</v>
      </c>
      <c r="H164" s="44" t="n">
        <v>9</v>
      </c>
      <c r="I164" s="45" t="s">
        <v>127</v>
      </c>
      <c r="J164" s="45" t="s">
        <v>1</v>
      </c>
      <c r="K164" s="49" t="s">
        <v>2</v>
      </c>
      <c r="L164" s="49" t="s">
        <v>59</v>
      </c>
      <c r="M164" s="49" t="s">
        <v>52</v>
      </c>
      <c r="N164" s="49"/>
      <c r="O164" s="49" t="n">
        <v>0.25</v>
      </c>
      <c r="P164" s="50" t="n">
        <f aca="false">F164/100*D164</f>
        <v>110065.25001855</v>
      </c>
      <c r="Q164" s="49" t="n">
        <v>13398493</v>
      </c>
      <c r="R164" s="49" t="s">
        <v>351</v>
      </c>
    </row>
    <row r="165" customFormat="false" ht="76.5" hidden="false" customHeight="false" outlineLevel="0" collapsed="false">
      <c r="A165" s="43" t="n">
        <v>163</v>
      </c>
      <c r="B165" s="44" t="n">
        <v>3113443</v>
      </c>
      <c r="C165" s="45" t="s">
        <v>352</v>
      </c>
      <c r="D165" s="51" t="n">
        <v>24.53626921</v>
      </c>
      <c r="E165" s="47" t="n">
        <v>1143292</v>
      </c>
      <c r="F165" s="48" t="n">
        <v>1164900</v>
      </c>
      <c r="G165" s="44" t="n">
        <v>12</v>
      </c>
      <c r="H165" s="44" t="n">
        <v>12</v>
      </c>
      <c r="I165" s="45" t="s">
        <v>292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285823.00002729</v>
      </c>
      <c r="Q165" s="49" t="n">
        <v>13467337</v>
      </c>
      <c r="R165" s="49" t="s">
        <v>351</v>
      </c>
    </row>
    <row r="166" customFormat="false" ht="76.5" hidden="false" customHeight="false" outlineLevel="0" collapsed="false">
      <c r="A166" s="43" t="n">
        <v>164</v>
      </c>
      <c r="B166" s="44" t="n">
        <v>3119227</v>
      </c>
      <c r="C166" s="45" t="s">
        <v>353</v>
      </c>
      <c r="D166" s="51" t="n">
        <v>20.00247304</v>
      </c>
      <c r="E166" s="47" t="n">
        <v>181176</v>
      </c>
      <c r="F166" s="48" t="n">
        <v>226442</v>
      </c>
      <c r="G166" s="44" t="n">
        <v>68</v>
      </c>
      <c r="H166" s="44" t="n">
        <v>68</v>
      </c>
      <c r="I166" s="45" t="s">
        <v>35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45294.0000012368</v>
      </c>
      <c r="Q166" s="49" t="n">
        <v>2898152</v>
      </c>
      <c r="R166" s="49" t="s">
        <v>351</v>
      </c>
    </row>
    <row r="167" customFormat="false" ht="76.5" hidden="false" customHeight="false" outlineLevel="0" collapsed="false">
      <c r="A167" s="43" t="n">
        <v>165</v>
      </c>
      <c r="B167" s="44" t="n">
        <v>3374244</v>
      </c>
      <c r="C167" s="45" t="s">
        <v>355</v>
      </c>
      <c r="D167" s="51" t="n">
        <v>25.0000647</v>
      </c>
      <c r="E167" s="47" t="n">
        <v>386401</v>
      </c>
      <c r="F167" s="48" t="n">
        <v>386400</v>
      </c>
      <c r="G167" s="44" t="n">
        <v>68</v>
      </c>
      <c r="H167" s="44" t="n">
        <v>68</v>
      </c>
      <c r="I167" s="45" t="s">
        <v>354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96600.2500008</v>
      </c>
      <c r="Q167" s="49" t="n">
        <v>2898152</v>
      </c>
      <c r="R167" s="49" t="s">
        <v>356</v>
      </c>
    </row>
    <row r="168" customFormat="false" ht="63.75" hidden="false" customHeight="false" outlineLevel="0" collapsed="false">
      <c r="A168" s="43" t="n">
        <v>166</v>
      </c>
      <c r="B168" s="44" t="n">
        <v>3579166</v>
      </c>
      <c r="C168" s="45" t="s">
        <v>357</v>
      </c>
      <c r="D168" s="51" t="n">
        <v>13.63999999</v>
      </c>
      <c r="E168" s="47"/>
      <c r="F168" s="48" t="n">
        <v>17379819</v>
      </c>
      <c r="G168" s="44" t="n">
        <v>51</v>
      </c>
      <c r="H168" s="44" t="n">
        <v>51</v>
      </c>
      <c r="I168" s="45" t="s">
        <v>327</v>
      </c>
      <c r="J168" s="45" t="s">
        <v>1</v>
      </c>
      <c r="K168" s="49" t="s">
        <v>122</v>
      </c>
      <c r="L168" s="49"/>
      <c r="M168" s="49"/>
      <c r="N168" s="49"/>
      <c r="O168" s="49"/>
      <c r="P168" s="50" t="n">
        <f aca="false">F168/100*D168</f>
        <v>2370607.30986202</v>
      </c>
      <c r="Q168" s="49" t="n">
        <v>20984091</v>
      </c>
      <c r="R168" s="49" t="s">
        <v>358</v>
      </c>
    </row>
    <row r="169" customFormat="false" ht="66" hidden="false" customHeight="true" outlineLevel="0" collapsed="false">
      <c r="A169" s="43" t="n">
        <v>167</v>
      </c>
      <c r="B169" s="44" t="n">
        <v>3771732</v>
      </c>
      <c r="C169" s="45" t="s">
        <v>359</v>
      </c>
      <c r="D169" s="51" t="n">
        <v>40</v>
      </c>
      <c r="E169" s="47"/>
      <c r="F169" s="48" t="n">
        <v>37000000</v>
      </c>
      <c r="G169" s="44" t="n">
        <v>71</v>
      </c>
      <c r="H169" s="44" t="n">
        <v>99</v>
      </c>
      <c r="I169" s="45" t="s">
        <v>40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14800000</v>
      </c>
      <c r="Q169" s="49" t="n">
        <v>32945</v>
      </c>
      <c r="R169" s="49" t="s">
        <v>360</v>
      </c>
    </row>
    <row r="170" customFormat="false" ht="76.5" hidden="false" customHeight="false" outlineLevel="0" collapsed="false">
      <c r="A170" s="43" t="n">
        <v>168</v>
      </c>
      <c r="B170" s="44" t="n">
        <v>4329808</v>
      </c>
      <c r="C170" s="45" t="s">
        <v>361</v>
      </c>
      <c r="D170" s="51" t="n">
        <v>5.00002725</v>
      </c>
      <c r="E170" s="47" t="n">
        <v>293556</v>
      </c>
      <c r="F170" s="48" t="n">
        <v>1467772</v>
      </c>
      <c r="G170" s="44" t="n">
        <v>77</v>
      </c>
      <c r="H170" s="44" t="n">
        <v>77</v>
      </c>
      <c r="I170" s="45" t="s">
        <v>348</v>
      </c>
      <c r="J170" s="45" t="s">
        <v>1</v>
      </c>
      <c r="K170" s="49" t="s">
        <v>122</v>
      </c>
      <c r="L170" s="49"/>
      <c r="M170" s="49"/>
      <c r="N170" s="49"/>
      <c r="O170" s="49" t="n">
        <v>0.25</v>
      </c>
      <c r="P170" s="50" t="n">
        <f aca="false">F170/100*D170</f>
        <v>73388.99996787</v>
      </c>
      <c r="Q170" s="49" t="n">
        <v>21432643</v>
      </c>
      <c r="R170" s="49" t="s">
        <v>362</v>
      </c>
    </row>
    <row r="171" customFormat="false" ht="51" hidden="false" customHeight="false" outlineLevel="0" collapsed="false">
      <c r="A171" s="43" t="n">
        <v>169</v>
      </c>
      <c r="B171" s="44" t="n">
        <v>4368470</v>
      </c>
      <c r="C171" s="45" t="s">
        <v>363</v>
      </c>
      <c r="D171" s="51" t="n">
        <v>25.09909758</v>
      </c>
      <c r="E171" s="47" t="n">
        <v>3571200</v>
      </c>
      <c r="F171" s="48" t="n">
        <v>3557100</v>
      </c>
      <c r="G171" s="44" t="n">
        <v>43</v>
      </c>
      <c r="H171" s="44" t="n">
        <v>43</v>
      </c>
      <c r="I171" s="45" t="s">
        <v>179</v>
      </c>
      <c r="J171" s="45" t="s">
        <v>1</v>
      </c>
      <c r="K171" s="49" t="s">
        <v>2</v>
      </c>
      <c r="L171" s="49" t="s">
        <v>59</v>
      </c>
      <c r="M171" s="49" t="s">
        <v>52</v>
      </c>
      <c r="N171" s="49"/>
      <c r="O171" s="49" t="n">
        <v>0.25</v>
      </c>
      <c r="P171" s="50" t="n">
        <f aca="false">F171/100*D171</f>
        <v>892800.00001818</v>
      </c>
      <c r="Q171" s="49" t="n">
        <v>36860</v>
      </c>
      <c r="R171" s="49" t="s">
        <v>362</v>
      </c>
    </row>
    <row r="172" customFormat="false" ht="89.25" hidden="false" customHeight="false" outlineLevel="0" collapsed="false">
      <c r="A172" s="43" t="n">
        <v>170</v>
      </c>
      <c r="B172" s="44" t="n">
        <v>4685271</v>
      </c>
      <c r="C172" s="45" t="s">
        <v>364</v>
      </c>
      <c r="D172" s="51" t="n">
        <v>25.00000615</v>
      </c>
      <c r="E172" s="47" t="n">
        <v>4064152</v>
      </c>
      <c r="F172" s="48" t="n">
        <v>4064151</v>
      </c>
      <c r="G172" s="44" t="n">
        <v>32</v>
      </c>
      <c r="H172" s="44" t="n">
        <v>32</v>
      </c>
      <c r="I172" s="45" t="s">
        <v>285</v>
      </c>
      <c r="J172" s="45" t="s">
        <v>1</v>
      </c>
      <c r="K172" s="49" t="s">
        <v>2</v>
      </c>
      <c r="L172" s="49"/>
      <c r="M172" s="49" t="s">
        <v>41</v>
      </c>
      <c r="N172" s="49"/>
      <c r="O172" s="49" t="n">
        <v>0.25</v>
      </c>
      <c r="P172" s="50" t="n">
        <f aca="false">F172/100*D172</f>
        <v>1016037.99994529</v>
      </c>
      <c r="Q172" s="49" t="n">
        <v>19028107</v>
      </c>
      <c r="R172" s="49" t="s">
        <v>365</v>
      </c>
    </row>
    <row r="173" customFormat="false" ht="76.5" hidden="false" customHeight="false" outlineLevel="0" collapsed="false">
      <c r="A173" s="43" t="n">
        <v>171</v>
      </c>
      <c r="B173" s="44" t="n">
        <v>4689352</v>
      </c>
      <c r="C173" s="45" t="s">
        <v>366</v>
      </c>
      <c r="D173" s="51" t="n">
        <v>100</v>
      </c>
      <c r="E173" s="47" t="n">
        <v>33861600</v>
      </c>
      <c r="F173" s="48" t="n">
        <v>8465400</v>
      </c>
      <c r="G173" s="44" t="n">
        <v>12</v>
      </c>
      <c r="H173" s="44" t="n">
        <v>99</v>
      </c>
      <c r="I173" s="45" t="s">
        <v>4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8465400</v>
      </c>
      <c r="Q173" s="49" t="n">
        <v>32945</v>
      </c>
      <c r="R173" s="49" t="s">
        <v>367</v>
      </c>
    </row>
    <row r="174" customFormat="false" ht="51" hidden="false" customHeight="false" outlineLevel="0" collapsed="false">
      <c r="A174" s="43" t="n">
        <v>172</v>
      </c>
      <c r="B174" s="44" t="n">
        <v>4737111</v>
      </c>
      <c r="C174" s="45" t="s">
        <v>368</v>
      </c>
      <c r="D174" s="51" t="n">
        <v>100</v>
      </c>
      <c r="E174" s="47" t="n">
        <v>141702090</v>
      </c>
      <c r="F174" s="48" t="n">
        <v>141702090</v>
      </c>
      <c r="G174" s="44" t="n">
        <v>30</v>
      </c>
      <c r="H174" s="44"/>
      <c r="I174" s="45" t="s">
        <v>215</v>
      </c>
      <c r="J174" s="45" t="s">
        <v>45</v>
      </c>
      <c r="K174" s="49" t="s">
        <v>46</v>
      </c>
      <c r="L174" s="49"/>
      <c r="M174" s="49" t="s">
        <v>41</v>
      </c>
      <c r="N174" s="49" t="s">
        <v>47</v>
      </c>
      <c r="O174" s="49" t="n">
        <v>1</v>
      </c>
      <c r="P174" s="50" t="n">
        <f aca="false">F174/100*D174</f>
        <v>141702090</v>
      </c>
      <c r="Q174" s="49" t="n">
        <v>37472062</v>
      </c>
      <c r="R174" s="49" t="s">
        <v>132</v>
      </c>
    </row>
    <row r="175" customFormat="false" ht="102" hidden="false" customHeight="false" outlineLevel="0" collapsed="false">
      <c r="A175" s="43" t="n">
        <v>173</v>
      </c>
      <c r="B175" s="44" t="n">
        <v>4819211</v>
      </c>
      <c r="C175" s="45" t="s">
        <v>369</v>
      </c>
      <c r="D175" s="51" t="n">
        <v>100</v>
      </c>
      <c r="E175" s="47" t="n">
        <v>6443325</v>
      </c>
      <c r="F175" s="48" t="n">
        <v>6443325</v>
      </c>
      <c r="G175" s="44" t="n">
        <v>12</v>
      </c>
      <c r="H175" s="44"/>
      <c r="I175" s="45" t="s">
        <v>370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1</v>
      </c>
      <c r="P175" s="50" t="n">
        <f aca="false">F175/100*D175</f>
        <v>6443325</v>
      </c>
      <c r="Q175" s="49" t="n">
        <v>37508596</v>
      </c>
      <c r="R175" s="49" t="s">
        <v>86</v>
      </c>
    </row>
    <row r="176" customFormat="false" ht="76.5" hidden="false" customHeight="false" outlineLevel="0" collapsed="false">
      <c r="A176" s="43" t="n">
        <v>174</v>
      </c>
      <c r="B176" s="44" t="n">
        <v>4825950</v>
      </c>
      <c r="C176" s="45" t="s">
        <v>371</v>
      </c>
      <c r="D176" s="51" t="n">
        <v>45</v>
      </c>
      <c r="E176" s="47"/>
      <c r="F176" s="48" t="n">
        <v>13620000</v>
      </c>
      <c r="G176" s="44" t="n">
        <v>43</v>
      </c>
      <c r="H176" s="44" t="n">
        <v>65</v>
      </c>
      <c r="I176" s="45" t="s">
        <v>202</v>
      </c>
      <c r="J176" s="45" t="s">
        <v>1</v>
      </c>
      <c r="K176" s="49" t="s">
        <v>122</v>
      </c>
      <c r="L176" s="49"/>
      <c r="M176" s="49"/>
      <c r="N176" s="49"/>
      <c r="O176" s="49"/>
      <c r="P176" s="50" t="n">
        <f aca="false">F176/100*D176</f>
        <v>6129000</v>
      </c>
      <c r="Q176" s="49" t="n">
        <v>21295778</v>
      </c>
      <c r="R176" s="49" t="s">
        <v>358</v>
      </c>
    </row>
    <row r="177" customFormat="false" ht="51" hidden="false" customHeight="false" outlineLevel="0" collapsed="false">
      <c r="A177" s="43" t="n">
        <v>175</v>
      </c>
      <c r="B177" s="44" t="n">
        <v>4851048</v>
      </c>
      <c r="C177" s="45" t="s">
        <v>372</v>
      </c>
      <c r="D177" s="51" t="n">
        <v>9.31776481</v>
      </c>
      <c r="E177" s="47" t="n">
        <v>8216692</v>
      </c>
      <c r="F177" s="48" t="n">
        <v>22045770</v>
      </c>
      <c r="G177" s="44" t="n">
        <v>43</v>
      </c>
      <c r="H177" s="44" t="n">
        <v>43</v>
      </c>
      <c r="I177" s="45" t="s">
        <v>179</v>
      </c>
      <c r="J177" s="45" t="s">
        <v>1</v>
      </c>
      <c r="K177" s="49" t="s">
        <v>2</v>
      </c>
      <c r="L177" s="49"/>
      <c r="M177" s="49" t="s">
        <v>41</v>
      </c>
      <c r="N177" s="49"/>
      <c r="O177" s="49" t="n">
        <v>0.25</v>
      </c>
      <c r="P177" s="50" t="n">
        <f aca="false">F177/100*D177</f>
        <v>2054172.99915354</v>
      </c>
      <c r="Q177" s="49" t="n">
        <v>36860</v>
      </c>
      <c r="R177" s="49" t="s">
        <v>373</v>
      </c>
    </row>
    <row r="178" customFormat="false" ht="76.5" hidden="false" customHeight="false" outlineLevel="0" collapsed="false">
      <c r="A178" s="43" t="n">
        <v>176</v>
      </c>
      <c r="B178" s="44" t="n">
        <v>5389942</v>
      </c>
      <c r="C178" s="45" t="s">
        <v>374</v>
      </c>
      <c r="D178" s="51" t="n">
        <v>50.13093696</v>
      </c>
      <c r="E178" s="47" t="n">
        <v>125816293</v>
      </c>
      <c r="F178" s="48" t="n">
        <v>62743836.75</v>
      </c>
      <c r="G178" s="44" t="n">
        <v>9</v>
      </c>
      <c r="H178" s="44" t="n">
        <v>9</v>
      </c>
      <c r="I178" s="45" t="s">
        <v>127</v>
      </c>
      <c r="J178" s="45" t="s">
        <v>1</v>
      </c>
      <c r="K178" s="49" t="s">
        <v>2</v>
      </c>
      <c r="L178" s="49" t="s">
        <v>59</v>
      </c>
      <c r="M178" s="49" t="s">
        <v>52</v>
      </c>
      <c r="N178" s="49"/>
      <c r="O178" s="49" t="n">
        <v>0.25</v>
      </c>
      <c r="P178" s="50" t="n">
        <f aca="false">F178/100*D178</f>
        <v>31454073.2474278</v>
      </c>
      <c r="Q178" s="49" t="n">
        <v>13398493</v>
      </c>
      <c r="R178" s="49" t="s">
        <v>375</v>
      </c>
    </row>
    <row r="179" customFormat="false" ht="25.5" hidden="false" customHeight="false" outlineLevel="0" collapsed="false">
      <c r="A179" s="43" t="n">
        <v>177</v>
      </c>
      <c r="B179" s="44" t="n">
        <v>5400632</v>
      </c>
      <c r="C179" s="45" t="s">
        <v>376</v>
      </c>
      <c r="D179" s="51" t="n">
        <v>100</v>
      </c>
      <c r="E179" s="47" t="n">
        <v>687360</v>
      </c>
      <c r="F179" s="48" t="n">
        <v>171800</v>
      </c>
      <c r="G179" s="44" t="n">
        <v>14</v>
      </c>
      <c r="H179" s="44" t="n">
        <v>99</v>
      </c>
      <c r="I179" s="45" t="s">
        <v>40</v>
      </c>
      <c r="J179" s="45" t="s">
        <v>1</v>
      </c>
      <c r="K179" s="49" t="s">
        <v>46</v>
      </c>
      <c r="L179" s="49"/>
      <c r="M179" s="49" t="s">
        <v>52</v>
      </c>
      <c r="N179" s="49"/>
      <c r="O179" s="49" t="n">
        <v>0.25</v>
      </c>
      <c r="P179" s="50" t="n">
        <f aca="false">F179/100*D179</f>
        <v>171800</v>
      </c>
      <c r="Q179" s="49" t="n">
        <v>33833561</v>
      </c>
      <c r="R179" s="49" t="s">
        <v>86</v>
      </c>
    </row>
    <row r="180" customFormat="false" ht="76.5" hidden="false" customHeight="false" outlineLevel="0" collapsed="false">
      <c r="A180" s="43" t="n">
        <v>178</v>
      </c>
      <c r="B180" s="44" t="n">
        <v>5400856</v>
      </c>
      <c r="C180" s="45" t="s">
        <v>377</v>
      </c>
      <c r="D180" s="51" t="n">
        <v>100</v>
      </c>
      <c r="E180" s="47" t="n">
        <v>1916320</v>
      </c>
      <c r="F180" s="48" t="n">
        <v>479080</v>
      </c>
      <c r="G180" s="44" t="n">
        <v>9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41</v>
      </c>
      <c r="N180" s="49"/>
      <c r="O180" s="49" t="n">
        <v>0.25</v>
      </c>
      <c r="P180" s="50" t="n">
        <f aca="false">F180/100*D180</f>
        <v>479080</v>
      </c>
      <c r="Q180" s="49" t="n">
        <v>37471933</v>
      </c>
      <c r="R180" s="49" t="s">
        <v>378</v>
      </c>
    </row>
    <row r="181" customFormat="false" ht="51" hidden="false" customHeight="false" outlineLevel="0" collapsed="false">
      <c r="A181" s="43" t="n">
        <v>179</v>
      </c>
      <c r="B181" s="44" t="n">
        <v>5400916</v>
      </c>
      <c r="C181" s="45" t="s">
        <v>379</v>
      </c>
      <c r="D181" s="51" t="n">
        <v>100</v>
      </c>
      <c r="E181" s="47" t="n">
        <v>20337636</v>
      </c>
      <c r="F181" s="48" t="n">
        <v>5084409</v>
      </c>
      <c r="G181" s="44" t="n">
        <v>9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5084409</v>
      </c>
      <c r="Q181" s="49" t="n">
        <v>37471933</v>
      </c>
      <c r="R181" s="49" t="s">
        <v>380</v>
      </c>
    </row>
    <row r="182" customFormat="false" ht="89.25" hidden="false" customHeight="false" outlineLevel="0" collapsed="false">
      <c r="A182" s="43" t="n">
        <v>180</v>
      </c>
      <c r="B182" s="44" t="n">
        <v>5400922</v>
      </c>
      <c r="C182" s="45" t="s">
        <v>381</v>
      </c>
      <c r="D182" s="51" t="n">
        <v>100</v>
      </c>
      <c r="E182" s="47" t="n">
        <v>4445595</v>
      </c>
      <c r="F182" s="48" t="n">
        <v>1111398.75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 t="n">
        <v>0.25</v>
      </c>
      <c r="P182" s="50" t="n">
        <f aca="false">F182/100*D182</f>
        <v>1111398.75</v>
      </c>
      <c r="Q182" s="49" t="n">
        <v>37471933</v>
      </c>
      <c r="R182" s="49" t="s">
        <v>84</v>
      </c>
    </row>
    <row r="183" customFormat="false" ht="51" hidden="false" customHeight="false" outlineLevel="0" collapsed="false">
      <c r="A183" s="43" t="n">
        <v>181</v>
      </c>
      <c r="B183" s="44" t="n">
        <v>5402737</v>
      </c>
      <c r="C183" s="45" t="s">
        <v>382</v>
      </c>
      <c r="D183" s="51" t="n">
        <v>100</v>
      </c>
      <c r="E183" s="47" t="n">
        <v>325213368</v>
      </c>
      <c r="F183" s="48" t="n">
        <v>81303342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/>
      <c r="P183" s="50" t="n">
        <f aca="false">F183/100*D183</f>
        <v>81303342</v>
      </c>
      <c r="Q183" s="49" t="n">
        <v>37471933</v>
      </c>
      <c r="R183" s="49" t="s">
        <v>88</v>
      </c>
    </row>
    <row r="184" customFormat="false" ht="76.5" hidden="false" customHeight="false" outlineLevel="0" collapsed="false">
      <c r="A184" s="43" t="n">
        <v>182</v>
      </c>
      <c r="B184" s="44" t="n">
        <v>5417733</v>
      </c>
      <c r="C184" s="45" t="s">
        <v>383</v>
      </c>
      <c r="D184" s="51" t="n">
        <v>24.4</v>
      </c>
      <c r="E184" s="47" t="n">
        <v>3818558</v>
      </c>
      <c r="F184" s="48" t="n">
        <v>15650064</v>
      </c>
      <c r="G184" s="44" t="n">
        <v>30</v>
      </c>
      <c r="H184" s="44"/>
      <c r="I184" s="45" t="s">
        <v>384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1</v>
      </c>
      <c r="P184" s="50" t="n">
        <f aca="false">F184/100*D184</f>
        <v>3818615.616</v>
      </c>
      <c r="Q184" s="49" t="n">
        <v>19270</v>
      </c>
      <c r="R184" s="49" t="s">
        <v>86</v>
      </c>
    </row>
    <row r="185" customFormat="false" ht="51" hidden="false" customHeight="false" outlineLevel="0" collapsed="false">
      <c r="A185" s="43" t="n">
        <v>183</v>
      </c>
      <c r="B185" s="44" t="n">
        <v>5427855</v>
      </c>
      <c r="C185" s="45" t="s">
        <v>385</v>
      </c>
      <c r="D185" s="51" t="n">
        <v>100</v>
      </c>
      <c r="E185" s="47" t="n">
        <v>3030920</v>
      </c>
      <c r="F185" s="48" t="n">
        <v>757730</v>
      </c>
      <c r="G185" s="44" t="n">
        <v>35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757730</v>
      </c>
      <c r="Q185" s="49" t="n">
        <v>33833561</v>
      </c>
      <c r="R185" s="49" t="s">
        <v>88</v>
      </c>
    </row>
    <row r="186" customFormat="false" ht="51" hidden="false" customHeight="false" outlineLevel="0" collapsed="false">
      <c r="A186" s="43" t="n">
        <v>184</v>
      </c>
      <c r="B186" s="44" t="n">
        <v>5427938</v>
      </c>
      <c r="C186" s="45" t="s">
        <v>386</v>
      </c>
      <c r="D186" s="51" t="n">
        <v>100</v>
      </c>
      <c r="E186" s="47" t="n">
        <v>1458920</v>
      </c>
      <c r="F186" s="48" t="n">
        <v>364730</v>
      </c>
      <c r="G186" s="44" t="n">
        <v>9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41</v>
      </c>
      <c r="N186" s="49"/>
      <c r="O186" s="49" t="n">
        <v>0.25</v>
      </c>
      <c r="P186" s="50" t="n">
        <f aca="false">F186/100*D186</f>
        <v>364730</v>
      </c>
      <c r="Q186" s="49" t="n">
        <v>37471933</v>
      </c>
      <c r="R186" s="49" t="s">
        <v>387</v>
      </c>
    </row>
    <row r="187" customFormat="false" ht="76.5" hidden="false" customHeight="false" outlineLevel="0" collapsed="false">
      <c r="A187" s="43" t="n">
        <v>185</v>
      </c>
      <c r="B187" s="44" t="n">
        <v>5428041</v>
      </c>
      <c r="C187" s="45" t="s">
        <v>388</v>
      </c>
      <c r="D187" s="51" t="n">
        <v>100</v>
      </c>
      <c r="E187" s="47" t="n">
        <v>7452952</v>
      </c>
      <c r="F187" s="48" t="n">
        <v>1863238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1863238</v>
      </c>
      <c r="Q187" s="49" t="n">
        <v>37471933</v>
      </c>
      <c r="R187" s="49" t="s">
        <v>389</v>
      </c>
    </row>
    <row r="188" customFormat="false" ht="63.75" hidden="false" customHeight="false" outlineLevel="0" collapsed="false">
      <c r="A188" s="43" t="n">
        <v>186</v>
      </c>
      <c r="B188" s="44" t="n">
        <v>5428106</v>
      </c>
      <c r="C188" s="45" t="s">
        <v>390</v>
      </c>
      <c r="D188" s="51" t="n">
        <v>100</v>
      </c>
      <c r="E188" s="47" t="n">
        <v>1012061</v>
      </c>
      <c r="F188" s="48" t="n">
        <v>253015.25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253015.25</v>
      </c>
      <c r="Q188" s="49" t="n">
        <v>33833561</v>
      </c>
      <c r="R188" s="49" t="s">
        <v>88</v>
      </c>
    </row>
    <row r="189" customFormat="false" ht="51" hidden="false" customHeight="false" outlineLevel="0" collapsed="false">
      <c r="A189" s="43" t="n">
        <v>187</v>
      </c>
      <c r="B189" s="44" t="n">
        <v>5432307</v>
      </c>
      <c r="C189" s="45" t="s">
        <v>391</v>
      </c>
      <c r="D189" s="51" t="n">
        <v>100</v>
      </c>
      <c r="E189" s="47"/>
      <c r="F189" s="48" t="n">
        <v>2835722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835722</v>
      </c>
      <c r="Q189" s="49" t="n">
        <v>37471933</v>
      </c>
      <c r="R189" s="49" t="s">
        <v>145</v>
      </c>
    </row>
    <row r="190" customFormat="false" ht="76.5" hidden="false" customHeight="false" outlineLevel="0" collapsed="false">
      <c r="A190" s="43" t="n">
        <v>188</v>
      </c>
      <c r="B190" s="44" t="n">
        <v>5439574</v>
      </c>
      <c r="C190" s="45" t="s">
        <v>392</v>
      </c>
      <c r="D190" s="51" t="n">
        <v>12.20437887</v>
      </c>
      <c r="E190" s="47"/>
      <c r="F190" s="48" t="n">
        <v>84.314</v>
      </c>
      <c r="G190" s="44" t="n">
        <v>9</v>
      </c>
      <c r="H190" s="44" t="n">
        <v>9</v>
      </c>
      <c r="I190" s="45" t="s">
        <v>127</v>
      </c>
      <c r="J190" s="45" t="s">
        <v>1</v>
      </c>
      <c r="K190" s="49" t="s">
        <v>122</v>
      </c>
      <c r="L190" s="49"/>
      <c r="M190" s="49"/>
      <c r="N190" s="49"/>
      <c r="O190" s="49"/>
      <c r="P190" s="50" t="n">
        <f aca="false">F190/100*D190</f>
        <v>10.2900000004518</v>
      </c>
      <c r="Q190" s="49" t="n">
        <v>13398493</v>
      </c>
      <c r="R190" s="49" t="s">
        <v>393</v>
      </c>
    </row>
    <row r="191" customFormat="false" ht="51" hidden="false" customHeight="false" outlineLevel="0" collapsed="false">
      <c r="A191" s="43" t="n">
        <v>189</v>
      </c>
      <c r="B191" s="44" t="n">
        <v>5470578</v>
      </c>
      <c r="C191" s="45" t="s">
        <v>394</v>
      </c>
      <c r="D191" s="51" t="n">
        <v>49</v>
      </c>
      <c r="E191" s="47" t="n">
        <v>7510416</v>
      </c>
      <c r="F191" s="48" t="n">
        <v>1880104</v>
      </c>
      <c r="G191" s="44" t="n">
        <v>9</v>
      </c>
      <c r="H191" s="44"/>
      <c r="I191" s="45" t="s">
        <v>55</v>
      </c>
      <c r="J191" s="45" t="s">
        <v>45</v>
      </c>
      <c r="K191" s="49" t="s">
        <v>46</v>
      </c>
      <c r="L191" s="49"/>
      <c r="M191" s="49" t="s">
        <v>41</v>
      </c>
      <c r="N191" s="49"/>
      <c r="O191" s="49" t="n">
        <v>0.25</v>
      </c>
      <c r="P191" s="50" t="n">
        <f aca="false">F191/100*D191</f>
        <v>921250.96</v>
      </c>
      <c r="Q191" s="49" t="n">
        <v>37471933</v>
      </c>
      <c r="R191" s="49" t="s">
        <v>82</v>
      </c>
    </row>
    <row r="192" customFormat="false" ht="63.75" hidden="false" customHeight="false" outlineLevel="0" collapsed="false">
      <c r="A192" s="43" t="n">
        <v>190</v>
      </c>
      <c r="B192" s="44" t="n">
        <v>5472092</v>
      </c>
      <c r="C192" s="45" t="s">
        <v>395</v>
      </c>
      <c r="D192" s="51" t="n">
        <v>0.01785714</v>
      </c>
      <c r="E192" s="47" t="n">
        <v>6400</v>
      </c>
      <c r="F192" s="48" t="n">
        <v>1792000</v>
      </c>
      <c r="G192" s="44" t="n">
        <v>30</v>
      </c>
      <c r="H192" s="44" t="n">
        <v>30</v>
      </c>
      <c r="I192" s="45" t="s">
        <v>70</v>
      </c>
      <c r="J192" s="45" t="s">
        <v>1</v>
      </c>
      <c r="K192" s="49" t="s">
        <v>2</v>
      </c>
      <c r="L192" s="49"/>
      <c r="M192" s="49" t="s">
        <v>41</v>
      </c>
      <c r="N192" s="49"/>
      <c r="O192" s="49" t="n">
        <v>0.05</v>
      </c>
      <c r="P192" s="50" t="n">
        <f aca="false">F192/100*D192</f>
        <v>319.9999488</v>
      </c>
      <c r="Q192" s="49" t="n">
        <v>19030825</v>
      </c>
      <c r="R192" s="49" t="s">
        <v>396</v>
      </c>
    </row>
    <row r="193" customFormat="false" ht="76.5" hidden="false" customHeight="false" outlineLevel="0" collapsed="false">
      <c r="A193" s="43" t="n">
        <v>191</v>
      </c>
      <c r="B193" s="44" t="n">
        <v>5473246</v>
      </c>
      <c r="C193" s="45" t="s">
        <v>397</v>
      </c>
      <c r="D193" s="51" t="n">
        <v>47.39341947</v>
      </c>
      <c r="E193" s="47" t="n">
        <v>2437872</v>
      </c>
      <c r="F193" s="48" t="n">
        <v>1285976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2</v>
      </c>
      <c r="L193" s="49"/>
      <c r="M193" s="49" t="s">
        <v>52</v>
      </c>
      <c r="N193" s="49"/>
      <c r="O193" s="49" t="n">
        <v>0.25</v>
      </c>
      <c r="P193" s="50" t="n">
        <f aca="false">F193/100*D193</f>
        <v>609467.999963527</v>
      </c>
      <c r="Q193" s="49" t="n">
        <v>13398493</v>
      </c>
      <c r="R193" s="49" t="s">
        <v>118</v>
      </c>
    </row>
    <row r="194" customFormat="false" ht="114.75" hidden="false" customHeight="false" outlineLevel="0" collapsed="false">
      <c r="A194" s="43" t="n">
        <v>192</v>
      </c>
      <c r="B194" s="44" t="n">
        <v>5473335</v>
      </c>
      <c r="C194" s="45" t="s">
        <v>398</v>
      </c>
      <c r="D194" s="51" t="n">
        <v>49</v>
      </c>
      <c r="E194" s="47" t="n">
        <v>2158608</v>
      </c>
      <c r="F194" s="48" t="n">
        <v>539652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264429.48</v>
      </c>
      <c r="Q194" s="49" t="n">
        <v>37471933</v>
      </c>
      <c r="R194" s="49" t="s">
        <v>88</v>
      </c>
    </row>
    <row r="195" customFormat="false" ht="51" hidden="false" customHeight="false" outlineLevel="0" collapsed="false">
      <c r="A195" s="43" t="n">
        <v>193</v>
      </c>
      <c r="B195" s="44" t="n">
        <v>5481582</v>
      </c>
      <c r="C195" s="45" t="s">
        <v>399</v>
      </c>
      <c r="D195" s="51" t="n">
        <v>36.5357225</v>
      </c>
      <c r="E195" s="47" t="n">
        <v>26567959</v>
      </c>
      <c r="F195" s="48" t="n">
        <v>18179440</v>
      </c>
      <c r="G195" s="44" t="n">
        <v>9</v>
      </c>
      <c r="H195" s="44" t="n">
        <v>99</v>
      </c>
      <c r="I195" s="45" t="s">
        <v>40</v>
      </c>
      <c r="J195" s="45" t="s">
        <v>1</v>
      </c>
      <c r="K195" s="49" t="s">
        <v>2</v>
      </c>
      <c r="L195" s="49"/>
      <c r="M195" s="49" t="s">
        <v>41</v>
      </c>
      <c r="N195" s="49"/>
      <c r="O195" s="49" t="n">
        <v>0.25</v>
      </c>
      <c r="P195" s="50" t="n">
        <f aca="false">F195/100*D195</f>
        <v>6641989.750454</v>
      </c>
      <c r="Q195" s="49" t="n">
        <v>32945</v>
      </c>
      <c r="R195" s="49" t="s">
        <v>42</v>
      </c>
    </row>
    <row r="196" customFormat="false" ht="76.5" hidden="false" customHeight="false" outlineLevel="0" collapsed="false">
      <c r="A196" s="43" t="n">
        <v>194</v>
      </c>
      <c r="B196" s="44" t="n">
        <v>5515619</v>
      </c>
      <c r="C196" s="45" t="s">
        <v>400</v>
      </c>
      <c r="D196" s="51" t="n">
        <v>100</v>
      </c>
      <c r="E196" s="47" t="n">
        <v>20066720</v>
      </c>
      <c r="F196" s="48" t="n">
        <v>5016680</v>
      </c>
      <c r="G196" s="44" t="n">
        <v>14</v>
      </c>
      <c r="H196" s="44"/>
      <c r="I196" s="45" t="s">
        <v>55</v>
      </c>
      <c r="J196" s="45" t="s">
        <v>45</v>
      </c>
      <c r="K196" s="49" t="s">
        <v>46</v>
      </c>
      <c r="L196" s="49"/>
      <c r="M196" s="49" t="s">
        <v>52</v>
      </c>
      <c r="N196" s="49"/>
      <c r="O196" s="49" t="n">
        <v>0.25</v>
      </c>
      <c r="P196" s="50" t="n">
        <f aca="false">F196/100*D196</f>
        <v>5016680</v>
      </c>
      <c r="Q196" s="49" t="n">
        <v>33833561</v>
      </c>
      <c r="R196" s="49" t="s">
        <v>88</v>
      </c>
    </row>
    <row r="197" customFormat="false" ht="63.75" hidden="false" customHeight="false" outlineLevel="0" collapsed="false">
      <c r="A197" s="43" t="n">
        <v>195</v>
      </c>
      <c r="B197" s="44" t="n">
        <v>5517038</v>
      </c>
      <c r="C197" s="45" t="s">
        <v>401</v>
      </c>
      <c r="D197" s="51" t="n">
        <v>100</v>
      </c>
      <c r="E197" s="47" t="n">
        <v>614752</v>
      </c>
      <c r="F197" s="48" t="n">
        <v>153688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153688</v>
      </c>
      <c r="Q197" s="49" t="n">
        <v>33833561</v>
      </c>
      <c r="R197" s="49" t="s">
        <v>88</v>
      </c>
    </row>
    <row r="198" customFormat="false" ht="76.5" hidden="false" customHeight="false" outlineLevel="0" collapsed="false">
      <c r="A198" s="43" t="n">
        <v>196</v>
      </c>
      <c r="B198" s="44" t="n">
        <v>5521076</v>
      </c>
      <c r="C198" s="45" t="s">
        <v>402</v>
      </c>
      <c r="D198" s="51" t="n">
        <v>9.23999848</v>
      </c>
      <c r="E198" s="47" t="n">
        <v>169736</v>
      </c>
      <c r="F198" s="48" t="n">
        <v>1836970</v>
      </c>
      <c r="G198" s="44" t="n">
        <v>43</v>
      </c>
      <c r="H198" s="44" t="n">
        <v>65</v>
      </c>
      <c r="I198" s="45" t="s">
        <v>202</v>
      </c>
      <c r="J198" s="45" t="s">
        <v>1</v>
      </c>
      <c r="K198" s="49" t="s">
        <v>15</v>
      </c>
      <c r="L198" s="49"/>
      <c r="M198" s="49" t="s">
        <v>112</v>
      </c>
      <c r="N198" s="49"/>
      <c r="O198" s="49" t="n">
        <v>1</v>
      </c>
      <c r="P198" s="50" t="n">
        <f aca="false">F198/100*D198</f>
        <v>169736.000078056</v>
      </c>
      <c r="Q198" s="49" t="n">
        <v>21295778</v>
      </c>
      <c r="R198" s="49" t="s">
        <v>403</v>
      </c>
    </row>
    <row r="199" customFormat="false" ht="76.5" hidden="false" customHeight="false" outlineLevel="0" collapsed="false">
      <c r="A199" s="43" t="n">
        <v>197</v>
      </c>
      <c r="B199" s="44" t="n">
        <v>5529722</v>
      </c>
      <c r="C199" s="45" t="s">
        <v>404</v>
      </c>
      <c r="D199" s="51" t="n">
        <v>29.95348332</v>
      </c>
      <c r="E199" s="47" t="n">
        <v>11254221</v>
      </c>
      <c r="F199" s="48" t="n">
        <v>9393082</v>
      </c>
      <c r="G199" s="44" t="n">
        <v>77</v>
      </c>
      <c r="H199" s="44" t="n">
        <v>77</v>
      </c>
      <c r="I199" s="45" t="s">
        <v>348</v>
      </c>
      <c r="J199" s="45" t="s">
        <v>1</v>
      </c>
      <c r="K199" s="49" t="s">
        <v>2</v>
      </c>
      <c r="L199" s="49"/>
      <c r="M199" s="49" t="s">
        <v>52</v>
      </c>
      <c r="N199" s="49"/>
      <c r="O199" s="49" t="n">
        <v>0.25</v>
      </c>
      <c r="P199" s="50" t="n">
        <f aca="false">F199/100*D199</f>
        <v>2813555.25010392</v>
      </c>
      <c r="Q199" s="49" t="n">
        <v>21432643</v>
      </c>
      <c r="R199" s="49" t="s">
        <v>405</v>
      </c>
    </row>
    <row r="200" customFormat="false" ht="63.75" hidden="false" customHeight="false" outlineLevel="0" collapsed="false">
      <c r="A200" s="43" t="n">
        <v>198</v>
      </c>
      <c r="B200" s="44" t="n">
        <v>5538626</v>
      </c>
      <c r="C200" s="45" t="s">
        <v>406</v>
      </c>
      <c r="D200" s="51" t="n">
        <v>3.13348051</v>
      </c>
      <c r="E200" s="47" t="n">
        <v>59800</v>
      </c>
      <c r="F200" s="48" t="n">
        <v>477105.25</v>
      </c>
      <c r="G200" s="44" t="n">
        <v>32</v>
      </c>
      <c r="H200" s="44" t="n">
        <v>32</v>
      </c>
      <c r="I200" s="45" t="s">
        <v>285</v>
      </c>
      <c r="J200" s="45" t="s">
        <v>1</v>
      </c>
      <c r="K200" s="49" t="s">
        <v>2</v>
      </c>
      <c r="L200" s="49"/>
      <c r="M200" s="49" t="s">
        <v>41</v>
      </c>
      <c r="N200" s="49"/>
      <c r="O200" s="49" t="n">
        <v>0.25</v>
      </c>
      <c r="P200" s="50" t="n">
        <f aca="false">F200/100*D200</f>
        <v>14950.0000209368</v>
      </c>
      <c r="Q200" s="49" t="n">
        <v>19028107</v>
      </c>
      <c r="R200" s="49" t="s">
        <v>407</v>
      </c>
    </row>
    <row r="201" customFormat="false" ht="51" hidden="false" customHeight="false" outlineLevel="0" collapsed="false">
      <c r="A201" s="43" t="n">
        <v>199</v>
      </c>
      <c r="B201" s="44" t="n">
        <v>5743160</v>
      </c>
      <c r="C201" s="45" t="s">
        <v>408</v>
      </c>
      <c r="D201" s="51" t="n">
        <v>99.9987938</v>
      </c>
      <c r="E201" s="47" t="n">
        <v>3223961112</v>
      </c>
      <c r="F201" s="48" t="n">
        <v>806000000</v>
      </c>
      <c r="G201" s="44" t="n">
        <v>26</v>
      </c>
      <c r="H201" s="44" t="n">
        <v>99</v>
      </c>
      <c r="I201" s="45" t="s">
        <v>40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805990278.028</v>
      </c>
      <c r="Q201" s="49" t="n">
        <v>32945</v>
      </c>
      <c r="R201" s="49" t="s">
        <v>409</v>
      </c>
    </row>
    <row r="202" customFormat="false" ht="76.5" hidden="false" customHeight="false" outlineLevel="0" collapsed="false">
      <c r="A202" s="43" t="n">
        <v>200</v>
      </c>
      <c r="B202" s="44" t="n">
        <v>5744350</v>
      </c>
      <c r="C202" s="45" t="s">
        <v>410</v>
      </c>
      <c r="D202" s="51" t="n">
        <v>55.77800965</v>
      </c>
      <c r="E202" s="47" t="n">
        <v>21252506</v>
      </c>
      <c r="F202" s="48" t="n">
        <v>9525486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/>
      <c r="M202" s="49" t="s">
        <v>52</v>
      </c>
      <c r="N202" s="49"/>
      <c r="O202" s="49" t="n">
        <v>0.25</v>
      </c>
      <c r="P202" s="50" t="n">
        <f aca="false">F202/100*D202</f>
        <v>5313126.5002894</v>
      </c>
      <c r="Q202" s="49" t="n">
        <v>13398493</v>
      </c>
      <c r="R202" s="49" t="s">
        <v>411</v>
      </c>
    </row>
    <row r="203" customFormat="false" ht="63.75" hidden="false" customHeight="false" outlineLevel="0" collapsed="false">
      <c r="A203" s="43" t="n">
        <v>201</v>
      </c>
      <c r="B203" s="44" t="n">
        <v>5748890</v>
      </c>
      <c r="C203" s="45" t="s">
        <v>412</v>
      </c>
      <c r="D203" s="51" t="n">
        <v>15.02357399</v>
      </c>
      <c r="E203" s="47" t="n">
        <v>890428</v>
      </c>
      <c r="F203" s="48" t="n">
        <v>35561232</v>
      </c>
      <c r="G203" s="44" t="n">
        <v>51</v>
      </c>
      <c r="H203" s="44" t="n">
        <v>51</v>
      </c>
      <c r="I203" s="45" t="s">
        <v>327</v>
      </c>
      <c r="J203" s="45" t="s">
        <v>1</v>
      </c>
      <c r="K203" s="49" t="s">
        <v>2</v>
      </c>
      <c r="L203" s="49"/>
      <c r="M203" s="49" t="s">
        <v>41</v>
      </c>
      <c r="N203" s="49"/>
      <c r="O203" s="49" t="n">
        <v>6</v>
      </c>
      <c r="P203" s="50" t="n">
        <f aca="false">F203/100*D203</f>
        <v>5342568.00127556</v>
      </c>
      <c r="Q203" s="49" t="n">
        <v>20984091</v>
      </c>
      <c r="R203" s="49" t="s">
        <v>64</v>
      </c>
    </row>
    <row r="204" customFormat="false" ht="76.5" hidden="false" customHeight="false" outlineLevel="0" collapsed="false">
      <c r="A204" s="43" t="n">
        <v>202</v>
      </c>
      <c r="B204" s="44" t="n">
        <v>5758948</v>
      </c>
      <c r="C204" s="45" t="s">
        <v>413</v>
      </c>
      <c r="D204" s="51" t="n">
        <v>50.00000067</v>
      </c>
      <c r="E204" s="47" t="n">
        <v>75098001</v>
      </c>
      <c r="F204" s="48" t="n">
        <v>16521560</v>
      </c>
      <c r="G204" s="44" t="n">
        <v>9</v>
      </c>
      <c r="H204" s="44" t="n">
        <v>9</v>
      </c>
      <c r="I204" s="45" t="s">
        <v>127</v>
      </c>
      <c r="J204" s="45" t="s">
        <v>1</v>
      </c>
      <c r="K204" s="49" t="s">
        <v>2</v>
      </c>
      <c r="L204" s="49" t="s">
        <v>177</v>
      </c>
      <c r="M204" s="49" t="s">
        <v>63</v>
      </c>
      <c r="N204" s="49"/>
      <c r="O204" s="49" t="n">
        <v>0.11</v>
      </c>
      <c r="P204" s="50" t="n">
        <f aca="false">F204/100*D204</f>
        <v>8260780.11069445</v>
      </c>
      <c r="Q204" s="49" t="n">
        <v>13398493</v>
      </c>
      <c r="R204" s="49" t="s">
        <v>414</v>
      </c>
    </row>
    <row r="205" customFormat="false" ht="63.75" hidden="false" customHeight="false" outlineLevel="0" collapsed="false">
      <c r="A205" s="43" t="n">
        <v>203</v>
      </c>
      <c r="B205" s="44" t="n">
        <v>5761258</v>
      </c>
      <c r="C205" s="45" t="s">
        <v>415</v>
      </c>
      <c r="D205" s="51" t="n">
        <v>11.94054242</v>
      </c>
      <c r="E205" s="47" t="n">
        <v>69413</v>
      </c>
      <c r="F205" s="48" t="n">
        <v>435991.5</v>
      </c>
      <c r="G205" s="44" t="n">
        <v>14</v>
      </c>
      <c r="H205" s="44" t="n">
        <v>14</v>
      </c>
      <c r="I205" s="45" t="s">
        <v>58</v>
      </c>
      <c r="J205" s="45" t="s">
        <v>1</v>
      </c>
      <c r="K205" s="49" t="s">
        <v>2</v>
      </c>
      <c r="L205" s="49" t="s">
        <v>59</v>
      </c>
      <c r="M205" s="49" t="s">
        <v>52</v>
      </c>
      <c r="N205" s="49"/>
      <c r="O205" s="49" t="n">
        <v>0.75</v>
      </c>
      <c r="P205" s="50" t="n">
        <f aca="false">F205/100*D205</f>
        <v>52059.7500050943</v>
      </c>
      <c r="Q205" s="49" t="n">
        <v>13511245</v>
      </c>
      <c r="R205" s="49" t="s">
        <v>190</v>
      </c>
    </row>
    <row r="206" customFormat="false" ht="63.75" hidden="false" customHeight="false" outlineLevel="0" collapsed="false">
      <c r="A206" s="43" t="n">
        <v>204</v>
      </c>
      <c r="B206" s="44" t="n">
        <v>5761318</v>
      </c>
      <c r="C206" s="45" t="s">
        <v>416</v>
      </c>
      <c r="D206" s="51" t="n">
        <v>91.5954596</v>
      </c>
      <c r="E206" s="47" t="n">
        <v>1788206800</v>
      </c>
      <c r="F206" s="48" t="n">
        <v>488071900</v>
      </c>
      <c r="G206" s="44" t="n">
        <v>59</v>
      </c>
      <c r="H206" s="44" t="n">
        <v>59</v>
      </c>
      <c r="I206" s="45" t="s">
        <v>417</v>
      </c>
      <c r="J206" s="45" t="s">
        <v>1</v>
      </c>
      <c r="K206" s="49" t="s">
        <v>2</v>
      </c>
      <c r="L206" s="49" t="s">
        <v>185</v>
      </c>
      <c r="M206" s="49" t="s">
        <v>41</v>
      </c>
      <c r="N206" s="49"/>
      <c r="O206" s="49" t="n">
        <v>0.25</v>
      </c>
      <c r="P206" s="50" t="n">
        <f aca="false">F206/100*D206</f>
        <v>447051699.983452</v>
      </c>
      <c r="Q206" s="49" t="n">
        <v>21124686</v>
      </c>
      <c r="R206" s="49" t="s">
        <v>418</v>
      </c>
    </row>
    <row r="207" customFormat="false" ht="76.5" hidden="false" customHeight="false" outlineLevel="0" collapsed="false">
      <c r="A207" s="43" t="n">
        <v>205</v>
      </c>
      <c r="B207" s="44" t="n">
        <v>5762329</v>
      </c>
      <c r="C207" s="45" t="s">
        <v>419</v>
      </c>
      <c r="D207" s="51" t="n">
        <v>100</v>
      </c>
      <c r="E207" s="47" t="n">
        <v>1453677616</v>
      </c>
      <c r="F207" s="48" t="n">
        <v>363419404</v>
      </c>
      <c r="G207" s="44" t="n">
        <v>43</v>
      </c>
      <c r="H207" s="44" t="n">
        <v>65</v>
      </c>
      <c r="I207" s="45" t="s">
        <v>202</v>
      </c>
      <c r="J207" s="45" t="s">
        <v>1</v>
      </c>
      <c r="K207" s="49" t="s">
        <v>2</v>
      </c>
      <c r="L207" s="49"/>
      <c r="M207" s="49" t="s">
        <v>41</v>
      </c>
      <c r="N207" s="49"/>
      <c r="O207" s="49" t="n">
        <v>0.25</v>
      </c>
      <c r="P207" s="50" t="n">
        <f aca="false">F207/100*D207</f>
        <v>363419404</v>
      </c>
      <c r="Q207" s="49" t="n">
        <v>21295778</v>
      </c>
      <c r="R207" s="49" t="s">
        <v>194</v>
      </c>
    </row>
    <row r="208" customFormat="false" ht="51" hidden="false" customHeight="false" outlineLevel="0" collapsed="false">
      <c r="A208" s="43" t="n">
        <v>206</v>
      </c>
      <c r="B208" s="44" t="n">
        <v>5766356</v>
      </c>
      <c r="C208" s="45" t="s">
        <v>420</v>
      </c>
      <c r="D208" s="51" t="n">
        <v>99.9952483</v>
      </c>
      <c r="E208" s="47" t="n">
        <v>1738665246</v>
      </c>
      <c r="F208" s="48" t="n">
        <v>434686966.5</v>
      </c>
      <c r="G208" s="44" t="n">
        <v>59</v>
      </c>
      <c r="H208" s="44" t="n">
        <v>99</v>
      </c>
      <c r="I208" s="45" t="s">
        <v>40</v>
      </c>
      <c r="J208" s="45" t="s">
        <v>1</v>
      </c>
      <c r="K208" s="49" t="s">
        <v>2</v>
      </c>
      <c r="L208" s="49" t="s">
        <v>177</v>
      </c>
      <c r="M208" s="49" t="s">
        <v>41</v>
      </c>
      <c r="N208" s="49" t="s">
        <v>47</v>
      </c>
      <c r="O208" s="49" t="n">
        <v>0.25</v>
      </c>
      <c r="P208" s="50" t="n">
        <f aca="false">F208/100*D208</f>
        <v>434666311.479413</v>
      </c>
      <c r="Q208" s="49" t="n">
        <v>32945</v>
      </c>
      <c r="R208" s="49" t="s">
        <v>194</v>
      </c>
    </row>
    <row r="209" customFormat="false" ht="51" hidden="false" customHeight="false" outlineLevel="0" collapsed="false">
      <c r="A209" s="43" t="n">
        <v>207</v>
      </c>
      <c r="B209" s="52" t="n">
        <v>33298371</v>
      </c>
      <c r="C209" s="45" t="s">
        <v>421</v>
      </c>
      <c r="D209" s="53" t="n">
        <v>100</v>
      </c>
      <c r="E209" s="54" t="n">
        <v>193136</v>
      </c>
      <c r="F209" s="48" t="n">
        <v>193136000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11</v>
      </c>
      <c r="L209" s="49"/>
      <c r="M209" s="49" t="s">
        <v>41</v>
      </c>
      <c r="N209" s="55"/>
      <c r="O209" s="49" t="n">
        <v>1000</v>
      </c>
      <c r="P209" s="50" t="n">
        <f aca="false">F209/100*D209</f>
        <v>193136000</v>
      </c>
      <c r="Q209" s="49" t="n">
        <v>26867</v>
      </c>
      <c r="R209" s="49" t="s">
        <v>422</v>
      </c>
    </row>
    <row r="210" customFormat="false" ht="76.5" hidden="false" customHeight="false" outlineLevel="0" collapsed="false">
      <c r="A210" s="43" t="n">
        <v>208</v>
      </c>
      <c r="B210" s="44" t="n">
        <v>13300821</v>
      </c>
      <c r="C210" s="45" t="s">
        <v>423</v>
      </c>
      <c r="D210" s="51" t="n">
        <v>9.08158517</v>
      </c>
      <c r="E210" s="47" t="n">
        <v>59326</v>
      </c>
      <c r="F210" s="48" t="n">
        <v>163314</v>
      </c>
      <c r="G210" s="44" t="n">
        <v>5</v>
      </c>
      <c r="H210" s="44" t="n">
        <v>5</v>
      </c>
      <c r="I210" s="45" t="s">
        <v>424</v>
      </c>
      <c r="J210" s="45" t="s">
        <v>1</v>
      </c>
      <c r="K210" s="49" t="s">
        <v>2</v>
      </c>
      <c r="L210" s="49"/>
      <c r="M210" s="49" t="s">
        <v>52</v>
      </c>
      <c r="N210" s="49"/>
      <c r="O210" s="49" t="n">
        <v>0.25</v>
      </c>
      <c r="P210" s="50" t="n">
        <f aca="false">F210/100*D210</f>
        <v>14831.5000045338</v>
      </c>
      <c r="Q210" s="49" t="n">
        <v>13327990</v>
      </c>
      <c r="R210" s="49" t="s">
        <v>315</v>
      </c>
    </row>
    <row r="211" customFormat="false" ht="76.5" hidden="false" customHeight="false" outlineLevel="0" collapsed="false">
      <c r="A211" s="43" t="n">
        <v>209</v>
      </c>
      <c r="B211" s="44" t="n">
        <v>13377887</v>
      </c>
      <c r="C211" s="45" t="s">
        <v>425</v>
      </c>
      <c r="D211" s="51" t="n">
        <v>54.40789474</v>
      </c>
      <c r="E211" s="47"/>
      <c r="F211" s="48" t="n">
        <v>15.2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8.27000000048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0</v>
      </c>
      <c r="B212" s="44" t="n">
        <v>13378929</v>
      </c>
      <c r="C212" s="45" t="s">
        <v>427</v>
      </c>
      <c r="D212" s="51" t="n">
        <v>97.97926083</v>
      </c>
      <c r="E212" s="47"/>
      <c r="F212" s="48" t="n">
        <v>37.61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36.849999998163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1</v>
      </c>
      <c r="B213" s="44" t="n">
        <v>13381512</v>
      </c>
      <c r="C213" s="45" t="s">
        <v>429</v>
      </c>
      <c r="D213" s="51" t="n">
        <v>19.04761905</v>
      </c>
      <c r="E213" s="47"/>
      <c r="F213" s="48" t="n">
        <v>33.1275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6.31000000078875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2</v>
      </c>
      <c r="B214" s="44" t="n">
        <v>13389152</v>
      </c>
      <c r="C214" s="45" t="s">
        <v>431</v>
      </c>
      <c r="D214" s="51" t="n">
        <v>87.99257723</v>
      </c>
      <c r="E214" s="47"/>
      <c r="F214" s="48" t="n">
        <v>18.322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16.1220000000806</v>
      </c>
      <c r="Q214" s="49" t="n">
        <v>13398493</v>
      </c>
      <c r="R214" s="49" t="s">
        <v>422</v>
      </c>
    </row>
    <row r="215" customFormat="false" ht="76.5" hidden="false" customHeight="false" outlineLevel="0" collapsed="false">
      <c r="A215" s="43" t="n">
        <v>213</v>
      </c>
      <c r="B215" s="44" t="n">
        <v>13391752</v>
      </c>
      <c r="C215" s="45" t="s">
        <v>432</v>
      </c>
      <c r="D215" s="51" t="n">
        <v>39.00594273</v>
      </c>
      <c r="E215" s="47"/>
      <c r="F215" s="48" t="n">
        <v>37.0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4.439999998646</v>
      </c>
      <c r="Q215" s="49" t="n">
        <v>13398493</v>
      </c>
      <c r="R215" s="49" t="s">
        <v>433</v>
      </c>
    </row>
    <row r="216" customFormat="false" ht="76.5" hidden="false" customHeight="false" outlineLevel="0" collapsed="false">
      <c r="A216" s="43" t="n">
        <v>214</v>
      </c>
      <c r="B216" s="44" t="n">
        <v>13392504</v>
      </c>
      <c r="C216" s="45" t="s">
        <v>434</v>
      </c>
      <c r="D216" s="51" t="n">
        <v>0.06839945</v>
      </c>
      <c r="E216" s="47" t="n">
        <v>100</v>
      </c>
      <c r="F216" s="48" t="n">
        <v>36550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5</v>
      </c>
      <c r="L216" s="49" t="s">
        <v>59</v>
      </c>
      <c r="M216" s="49" t="s">
        <v>277</v>
      </c>
      <c r="N216" s="49"/>
      <c r="O216" s="49"/>
      <c r="P216" s="50" t="n">
        <f aca="false">F216/100*D216</f>
        <v>24.999998975</v>
      </c>
      <c r="Q216" s="49" t="n">
        <v>13398493</v>
      </c>
      <c r="R216" s="49" t="s">
        <v>435</v>
      </c>
    </row>
    <row r="217" customFormat="false" ht="63.75" hidden="false" customHeight="false" outlineLevel="0" collapsed="false">
      <c r="A217" s="43" t="n">
        <v>215</v>
      </c>
      <c r="B217" s="44" t="n">
        <v>13392881</v>
      </c>
      <c r="C217" s="45" t="s">
        <v>436</v>
      </c>
      <c r="D217" s="51" t="n">
        <v>100</v>
      </c>
      <c r="E217" s="47" t="n">
        <v>1867492</v>
      </c>
      <c r="F217" s="48" t="n">
        <v>466873</v>
      </c>
      <c r="G217" s="44" t="n">
        <v>9</v>
      </c>
      <c r="H217" s="44"/>
      <c r="I217" s="45" t="s">
        <v>55</v>
      </c>
      <c r="J217" s="45" t="s">
        <v>45</v>
      </c>
      <c r="K217" s="49" t="s">
        <v>46</v>
      </c>
      <c r="L217" s="49"/>
      <c r="M217" s="49" t="s">
        <v>52</v>
      </c>
      <c r="N217" s="49"/>
      <c r="O217" s="49" t="n">
        <v>0.25</v>
      </c>
      <c r="P217" s="50" t="n">
        <f aca="false">F217/100*D217</f>
        <v>466873</v>
      </c>
      <c r="Q217" s="49" t="n">
        <v>33833561</v>
      </c>
      <c r="R217" s="49" t="s">
        <v>88</v>
      </c>
    </row>
    <row r="218" customFormat="false" ht="76.5" hidden="false" customHeight="false" outlineLevel="0" collapsed="false">
      <c r="A218" s="43" t="n">
        <v>216</v>
      </c>
      <c r="B218" s="44" t="n">
        <v>13407128</v>
      </c>
      <c r="C218" s="45" t="s">
        <v>437</v>
      </c>
      <c r="D218" s="51" t="n">
        <v>83.39696143</v>
      </c>
      <c r="E218" s="47"/>
      <c r="F218" s="48" t="n">
        <v>2567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2140.7999999081</v>
      </c>
      <c r="Q218" s="49" t="n">
        <v>13398493</v>
      </c>
      <c r="R218" s="49" t="s">
        <v>367</v>
      </c>
    </row>
    <row r="219" customFormat="false" ht="76.5" hidden="false" customHeight="false" outlineLevel="0" collapsed="false">
      <c r="A219" s="43" t="n">
        <v>217</v>
      </c>
      <c r="B219" s="44" t="n">
        <v>13407648</v>
      </c>
      <c r="C219" s="45" t="s">
        <v>438</v>
      </c>
      <c r="D219" s="51" t="n">
        <v>25</v>
      </c>
      <c r="E219" s="47"/>
      <c r="F219" s="48" t="n">
        <v>35.52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8.88</v>
      </c>
      <c r="Q219" s="49" t="n">
        <v>13398493</v>
      </c>
      <c r="R219" s="49" t="s">
        <v>439</v>
      </c>
    </row>
    <row r="220" customFormat="false" ht="63.75" hidden="false" customHeight="false" outlineLevel="0" collapsed="false">
      <c r="A220" s="43" t="n">
        <v>218</v>
      </c>
      <c r="B220" s="44" t="n">
        <v>13517302</v>
      </c>
      <c r="C220" s="45" t="s">
        <v>440</v>
      </c>
      <c r="D220" s="51" t="n">
        <v>78.4911792</v>
      </c>
      <c r="E220" s="47"/>
      <c r="F220" s="48" t="n">
        <v>43.08</v>
      </c>
      <c r="G220" s="44" t="n">
        <v>14</v>
      </c>
      <c r="H220" s="44" t="n">
        <v>14</v>
      </c>
      <c r="I220" s="45" t="s">
        <v>58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33.81399999936</v>
      </c>
      <c r="Q220" s="49" t="n">
        <v>13511245</v>
      </c>
      <c r="R220" s="49" t="s">
        <v>60</v>
      </c>
    </row>
    <row r="221" customFormat="false" ht="51" hidden="false" customHeight="false" outlineLevel="0" collapsed="false">
      <c r="A221" s="43" t="n">
        <v>219</v>
      </c>
      <c r="B221" s="44" t="n">
        <v>13805917</v>
      </c>
      <c r="C221" s="45" t="s">
        <v>441</v>
      </c>
      <c r="D221" s="51" t="n">
        <v>14.971</v>
      </c>
      <c r="E221" s="47"/>
      <c r="F221" s="48" t="n">
        <v>17300</v>
      </c>
      <c r="G221" s="44" t="n">
        <v>46</v>
      </c>
      <c r="H221" s="44"/>
      <c r="I221" s="45" t="s">
        <v>384</v>
      </c>
      <c r="J221" s="45" t="s">
        <v>45</v>
      </c>
      <c r="K221" s="49" t="s">
        <v>122</v>
      </c>
      <c r="L221" s="49"/>
      <c r="M221" s="49"/>
      <c r="N221" s="49"/>
      <c r="O221" s="49"/>
      <c r="P221" s="50" t="n">
        <f aca="false">F221/100*D221</f>
        <v>2589.983</v>
      </c>
      <c r="Q221" s="49" t="n">
        <v>19270</v>
      </c>
      <c r="R221" s="49" t="s">
        <v>88</v>
      </c>
    </row>
    <row r="222" customFormat="false" ht="76.5" hidden="false" customHeight="false" outlineLevel="0" collapsed="false">
      <c r="A222" s="43" t="n">
        <v>220</v>
      </c>
      <c r="B222" s="44" t="n">
        <v>13987597</v>
      </c>
      <c r="C222" s="45" t="s">
        <v>442</v>
      </c>
      <c r="D222" s="51" t="n">
        <v>35.51604495</v>
      </c>
      <c r="E222" s="47" t="n">
        <v>2098430</v>
      </c>
      <c r="F222" s="48" t="n">
        <v>5908400</v>
      </c>
      <c r="G222" s="44" t="n">
        <v>56</v>
      </c>
      <c r="H222" s="44" t="n">
        <v>56</v>
      </c>
      <c r="I222" s="45" t="s">
        <v>308</v>
      </c>
      <c r="J222" s="45" t="s">
        <v>1</v>
      </c>
      <c r="K222" s="49" t="s">
        <v>2</v>
      </c>
      <c r="L222" s="49" t="s">
        <v>177</v>
      </c>
      <c r="M222" s="49" t="s">
        <v>41</v>
      </c>
      <c r="N222" s="49"/>
      <c r="O222" s="49" t="n">
        <v>1</v>
      </c>
      <c r="P222" s="50" t="n">
        <f aca="false">F222/100*D222</f>
        <v>2098429.9998258</v>
      </c>
      <c r="Q222" s="49" t="n">
        <v>13989432</v>
      </c>
      <c r="R222" s="49" t="s">
        <v>328</v>
      </c>
    </row>
    <row r="223" customFormat="false" ht="51" hidden="false" customHeight="false" outlineLevel="0" collapsed="false">
      <c r="A223" s="43" t="n">
        <v>221</v>
      </c>
      <c r="B223" s="44" t="n">
        <v>14035982</v>
      </c>
      <c r="C223" s="45" t="s">
        <v>443</v>
      </c>
      <c r="D223" s="51" t="n">
        <v>0.00271248</v>
      </c>
      <c r="E223" s="47" t="n">
        <v>450</v>
      </c>
      <c r="F223" s="48" t="n">
        <v>165900</v>
      </c>
      <c r="G223" s="44" t="n">
        <v>61</v>
      </c>
      <c r="H223" s="44" t="n">
        <v>99</v>
      </c>
      <c r="I223" s="45" t="s">
        <v>40</v>
      </c>
      <c r="J223" s="45" t="s">
        <v>1</v>
      </c>
      <c r="K223" s="49" t="s">
        <v>2</v>
      </c>
      <c r="L223" s="49"/>
      <c r="M223" s="49" t="s">
        <v>41</v>
      </c>
      <c r="N223" s="49"/>
      <c r="O223" s="49" t="n">
        <v>0.01</v>
      </c>
      <c r="P223" s="50" t="n">
        <f aca="false">F223/100*D223</f>
        <v>4.50000432</v>
      </c>
      <c r="Q223" s="49" t="n">
        <v>32945</v>
      </c>
      <c r="R223" s="49" t="s">
        <v>200</v>
      </c>
    </row>
    <row r="224" customFormat="false" ht="76.5" hidden="false" customHeight="false" outlineLevel="0" collapsed="false">
      <c r="A224" s="43" t="n">
        <v>222</v>
      </c>
      <c r="B224" s="44" t="n">
        <v>14078902</v>
      </c>
      <c r="C224" s="45" t="s">
        <v>444</v>
      </c>
      <c r="D224" s="57" t="n">
        <v>50.00004953</v>
      </c>
      <c r="E224" s="47" t="n">
        <v>1009401</v>
      </c>
      <c r="F224" s="48" t="n">
        <v>504700</v>
      </c>
      <c r="G224" s="44" t="n">
        <v>63</v>
      </c>
      <c r="H224" s="44"/>
      <c r="I224" s="45" t="s">
        <v>68</v>
      </c>
      <c r="J224" s="45" t="s">
        <v>45</v>
      </c>
      <c r="K224" s="49" t="s">
        <v>2</v>
      </c>
      <c r="L224" s="49"/>
      <c r="M224" s="49" t="s">
        <v>41</v>
      </c>
      <c r="N224" s="49" t="s">
        <v>47</v>
      </c>
      <c r="O224" s="49" t="n">
        <v>0.25</v>
      </c>
      <c r="P224" s="50" t="n">
        <f aca="false">F224/100*D224</f>
        <v>252350.24997791</v>
      </c>
      <c r="Q224" s="49" t="n">
        <v>32945</v>
      </c>
      <c r="R224" s="49" t="s">
        <v>358</v>
      </c>
    </row>
    <row r="225" customFormat="false" ht="76.5" hidden="false" customHeight="false" outlineLevel="0" collapsed="false">
      <c r="A225" s="43" t="n">
        <v>223</v>
      </c>
      <c r="B225" s="44" t="n">
        <v>14261388</v>
      </c>
      <c r="C225" s="45" t="s">
        <v>445</v>
      </c>
      <c r="D225" s="51" t="n">
        <v>25.00212567</v>
      </c>
      <c r="E225" s="47" t="n">
        <v>17643</v>
      </c>
      <c r="F225" s="48" t="n">
        <v>17641.5</v>
      </c>
      <c r="G225" s="44" t="n">
        <v>77</v>
      </c>
      <c r="H225" s="44"/>
      <c r="I225" s="45" t="s">
        <v>446</v>
      </c>
      <c r="J225" s="45" t="s">
        <v>45</v>
      </c>
      <c r="K225" s="49" t="s">
        <v>46</v>
      </c>
      <c r="L225" s="49"/>
      <c r="M225" s="49" t="s">
        <v>41</v>
      </c>
      <c r="N225" s="49"/>
      <c r="O225" s="49" t="n">
        <v>0.25</v>
      </c>
      <c r="P225" s="50" t="n">
        <f aca="false">F225/100*D225</f>
        <v>4410.75000007305</v>
      </c>
      <c r="Q225" s="49" t="n">
        <v>37854297</v>
      </c>
      <c r="R225" s="49" t="s">
        <v>173</v>
      </c>
    </row>
    <row r="226" customFormat="false" ht="76.5" hidden="false" customHeight="false" outlineLevel="0" collapsed="false">
      <c r="A226" s="43" t="n">
        <v>224</v>
      </c>
      <c r="B226" s="44" t="n">
        <v>14292704</v>
      </c>
      <c r="C226" s="45" t="s">
        <v>447</v>
      </c>
      <c r="D226" s="51" t="n">
        <v>55.00685871</v>
      </c>
      <c r="E226" s="47"/>
      <c r="F226" s="48" t="n">
        <v>43.74</v>
      </c>
      <c r="G226" s="44" t="n">
        <v>12</v>
      </c>
      <c r="H226" s="44" t="n">
        <v>12</v>
      </c>
      <c r="I226" s="45" t="s">
        <v>292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4.059999999754</v>
      </c>
      <c r="Q226" s="49" t="n">
        <v>13467337</v>
      </c>
      <c r="R226" s="49" t="s">
        <v>448</v>
      </c>
    </row>
    <row r="227" customFormat="false" ht="38.25" hidden="false" customHeight="false" outlineLevel="0" collapsed="false">
      <c r="A227" s="43" t="n">
        <v>225</v>
      </c>
      <c r="B227" s="44" t="n">
        <v>14296990</v>
      </c>
      <c r="C227" s="45" t="s">
        <v>449</v>
      </c>
      <c r="D227" s="51" t="n">
        <v>23.04147465</v>
      </c>
      <c r="E227" s="47"/>
      <c r="F227" s="48" t="n">
        <v>4.34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0.99999999981</v>
      </c>
      <c r="Q227" s="49" t="n">
        <v>32945</v>
      </c>
      <c r="R227" s="49" t="s">
        <v>450</v>
      </c>
    </row>
    <row r="228" customFormat="false" ht="40.5" hidden="false" customHeight="true" outlineLevel="0" collapsed="false">
      <c r="A228" s="43" t="n">
        <v>226</v>
      </c>
      <c r="B228" s="44" t="n">
        <v>35551456</v>
      </c>
      <c r="C228" s="45" t="s">
        <v>451</v>
      </c>
      <c r="D228" s="51" t="n">
        <v>100</v>
      </c>
      <c r="E228" s="47"/>
      <c r="F228" s="48" t="n">
        <v>25174179.25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25174179.25</v>
      </c>
      <c r="Q228" s="49"/>
      <c r="R228" s="49" t="s">
        <v>452</v>
      </c>
    </row>
    <row r="229" customFormat="false" ht="64.5" hidden="false" customHeight="true" outlineLevel="0" collapsed="false">
      <c r="A229" s="43" t="n">
        <v>227</v>
      </c>
      <c r="B229" s="44" t="n">
        <v>21643431</v>
      </c>
      <c r="C229" s="45" t="s">
        <v>453</v>
      </c>
      <c r="D229" s="51" t="n">
        <v>100</v>
      </c>
      <c r="E229" s="47"/>
      <c r="F229" s="48" t="n">
        <v>1000000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1000000</v>
      </c>
      <c r="Q229" s="49"/>
      <c r="R229" s="49" t="s">
        <v>454</v>
      </c>
    </row>
    <row r="230" customFormat="false" ht="76.5" hidden="false" customHeight="false" outlineLevel="0" collapsed="false">
      <c r="A230" s="43" t="n">
        <v>228</v>
      </c>
      <c r="B230" s="44" t="n">
        <v>14297663</v>
      </c>
      <c r="C230" s="45" t="s">
        <v>455</v>
      </c>
      <c r="D230" s="51" t="n">
        <v>80</v>
      </c>
      <c r="E230" s="47" t="n">
        <v>296</v>
      </c>
      <c r="F230" s="48" t="n">
        <v>370000</v>
      </c>
      <c r="G230" s="44" t="n">
        <v>12</v>
      </c>
      <c r="H230" s="44" t="n">
        <v>12</v>
      </c>
      <c r="I230" s="45" t="s">
        <v>292</v>
      </c>
      <c r="J230" s="45" t="s">
        <v>1</v>
      </c>
      <c r="K230" s="49" t="s">
        <v>15</v>
      </c>
      <c r="L230" s="49"/>
      <c r="M230" s="49" t="s">
        <v>277</v>
      </c>
      <c r="N230" s="49"/>
      <c r="O230" s="49"/>
      <c r="P230" s="50" t="n">
        <f aca="false">F230/100*D230</f>
        <v>296000</v>
      </c>
      <c r="Q230" s="49" t="n">
        <v>13467337</v>
      </c>
      <c r="R230" s="49" t="s">
        <v>456</v>
      </c>
    </row>
    <row r="231" customFormat="false" ht="51" hidden="false" customHeight="false" outlineLevel="0" collapsed="false">
      <c r="A231" s="43" t="n">
        <v>229</v>
      </c>
      <c r="B231" s="44" t="n">
        <v>14300579</v>
      </c>
      <c r="C231" s="45" t="s">
        <v>457</v>
      </c>
      <c r="D231" s="51" t="n">
        <v>25.00006809</v>
      </c>
      <c r="E231" s="47" t="n">
        <v>367153</v>
      </c>
      <c r="F231" s="48" t="n">
        <v>1468608</v>
      </c>
      <c r="G231" s="44" t="n">
        <v>14</v>
      </c>
      <c r="H231" s="44" t="n">
        <v>99</v>
      </c>
      <c r="I231" s="45" t="s">
        <v>4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1</v>
      </c>
      <c r="P231" s="50" t="n">
        <f aca="false">F231/100*D231</f>
        <v>367152.999975187</v>
      </c>
      <c r="Q231" s="49" t="n">
        <v>32945</v>
      </c>
      <c r="R231" s="49" t="s">
        <v>203</v>
      </c>
    </row>
    <row r="232" customFormat="false" ht="102" hidden="false" customHeight="false" outlineLevel="0" collapsed="false">
      <c r="A232" s="43" t="n">
        <v>230</v>
      </c>
      <c r="B232" s="44" t="n">
        <v>14300674</v>
      </c>
      <c r="C232" s="45" t="s">
        <v>458</v>
      </c>
      <c r="D232" s="51" t="n">
        <v>43.618</v>
      </c>
      <c r="E232" s="47"/>
      <c r="F232" s="48" t="n">
        <v>6639046.1</v>
      </c>
      <c r="G232" s="44" t="n">
        <v>46</v>
      </c>
      <c r="H232" s="44"/>
      <c r="I232" s="45" t="s">
        <v>384</v>
      </c>
      <c r="J232" s="45" t="s">
        <v>45</v>
      </c>
      <c r="K232" s="49" t="s">
        <v>122</v>
      </c>
      <c r="L232" s="49"/>
      <c r="M232" s="49"/>
      <c r="N232" s="49"/>
      <c r="O232" s="49"/>
      <c r="P232" s="50" t="n">
        <f aca="false">F232/100*D232</f>
        <v>2895819.127898</v>
      </c>
      <c r="Q232" s="49" t="n">
        <v>19270</v>
      </c>
      <c r="R232" s="49" t="s">
        <v>459</v>
      </c>
    </row>
    <row r="233" customFormat="false" ht="76.5" hidden="false" customHeight="false" outlineLevel="0" collapsed="false">
      <c r="A233" s="43" t="n">
        <v>231</v>
      </c>
      <c r="B233" s="44" t="n">
        <v>14307268</v>
      </c>
      <c r="C233" s="45" t="s">
        <v>460</v>
      </c>
      <c r="D233" s="51" t="n">
        <v>99.9770714</v>
      </c>
      <c r="E233" s="47" t="n">
        <v>28255172</v>
      </c>
      <c r="F233" s="48" t="n">
        <v>7065413</v>
      </c>
      <c r="G233" s="44" t="n">
        <v>9</v>
      </c>
      <c r="H233" s="44" t="n">
        <v>9</v>
      </c>
      <c r="I233" s="45" t="s">
        <v>127</v>
      </c>
      <c r="J233" s="45" t="s">
        <v>1</v>
      </c>
      <c r="K233" s="49" t="s">
        <v>2</v>
      </c>
      <c r="L233" s="49" t="s">
        <v>59</v>
      </c>
      <c r="M233" s="49" t="s">
        <v>41</v>
      </c>
      <c r="N233" s="49"/>
      <c r="O233" s="49" t="n">
        <v>0.25</v>
      </c>
      <c r="P233" s="50" t="n">
        <f aca="false">F233/100*D233</f>
        <v>7063792.99971488</v>
      </c>
      <c r="Q233" s="49" t="n">
        <v>13398493</v>
      </c>
      <c r="R233" s="49" t="s">
        <v>461</v>
      </c>
    </row>
    <row r="234" customFormat="false" ht="76.5" hidden="false" customHeight="false" outlineLevel="0" collapsed="false">
      <c r="A234" s="43" t="n">
        <v>232</v>
      </c>
      <c r="B234" s="44" t="n">
        <v>14307274</v>
      </c>
      <c r="C234" s="45" t="s">
        <v>462</v>
      </c>
      <c r="D234" s="51" t="n">
        <v>100</v>
      </c>
      <c r="E234" s="47" t="n">
        <v>181188591</v>
      </c>
      <c r="F234" s="48" t="n">
        <v>181188591</v>
      </c>
      <c r="G234" s="44" t="n">
        <v>30</v>
      </c>
      <c r="H234" s="44"/>
      <c r="I234" s="45" t="s">
        <v>446</v>
      </c>
      <c r="J234" s="45" t="s">
        <v>45</v>
      </c>
      <c r="K234" s="49" t="s">
        <v>46</v>
      </c>
      <c r="L234" s="49"/>
      <c r="M234" s="49" t="s">
        <v>41</v>
      </c>
      <c r="N234" s="49" t="s">
        <v>47</v>
      </c>
      <c r="O234" s="49" t="n">
        <v>1</v>
      </c>
      <c r="P234" s="50" t="n">
        <f aca="false">F234/100*D234</f>
        <v>181188591</v>
      </c>
      <c r="Q234" s="49" t="n">
        <v>37854297</v>
      </c>
      <c r="R234" s="49" t="s">
        <v>463</v>
      </c>
    </row>
    <row r="235" customFormat="false" ht="76.5" hidden="false" customHeight="false" outlineLevel="0" collapsed="false">
      <c r="A235" s="43" t="n">
        <v>233</v>
      </c>
      <c r="B235" s="44" t="n">
        <v>14307423</v>
      </c>
      <c r="C235" s="45" t="s">
        <v>464</v>
      </c>
      <c r="D235" s="51" t="n">
        <v>100</v>
      </c>
      <c r="E235" s="47" t="n">
        <v>873102000</v>
      </c>
      <c r="F235" s="48" t="n">
        <v>218275500</v>
      </c>
      <c r="G235" s="44" t="n">
        <v>30</v>
      </c>
      <c r="H235" s="44"/>
      <c r="I235" s="45" t="s">
        <v>446</v>
      </c>
      <c r="J235" s="45" t="s">
        <v>45</v>
      </c>
      <c r="K235" s="49" t="s">
        <v>46</v>
      </c>
      <c r="L235" s="49"/>
      <c r="M235" s="49" t="s">
        <v>41</v>
      </c>
      <c r="N235" s="49"/>
      <c r="O235" s="49" t="n">
        <v>0.25</v>
      </c>
      <c r="P235" s="50" t="n">
        <f aca="false">F235/100*D235</f>
        <v>218275500</v>
      </c>
      <c r="Q235" s="49" t="n">
        <v>37854297</v>
      </c>
      <c r="R235" s="49" t="s">
        <v>465</v>
      </c>
    </row>
    <row r="236" customFormat="false" ht="63.75" hidden="false" customHeight="false" outlineLevel="0" collapsed="false">
      <c r="A236" s="43" t="n">
        <v>234</v>
      </c>
      <c r="B236" s="44" t="n">
        <v>5769299</v>
      </c>
      <c r="C236" s="45" t="s">
        <v>466</v>
      </c>
      <c r="D236" s="51" t="n">
        <v>99.81732548</v>
      </c>
      <c r="E236" s="47" t="n">
        <v>13376404</v>
      </c>
      <c r="F236" s="48" t="n">
        <v>6700442</v>
      </c>
      <c r="G236" s="44" t="n">
        <v>51</v>
      </c>
      <c r="H236" s="44" t="n">
        <v>51</v>
      </c>
      <c r="I236" s="45" t="s">
        <v>327</v>
      </c>
      <c r="J236" s="45" t="s">
        <v>1</v>
      </c>
      <c r="K236" s="49" t="s">
        <v>51</v>
      </c>
      <c r="L236" s="49" t="s">
        <v>59</v>
      </c>
      <c r="M236" s="49" t="s">
        <v>467</v>
      </c>
      <c r="N236" s="49"/>
      <c r="O236" s="49" t="n">
        <v>0.5</v>
      </c>
      <c r="P236" s="50" t="n">
        <f aca="false">F236/100*D236</f>
        <v>6688201.99973862</v>
      </c>
      <c r="Q236" s="49" t="n">
        <v>20984091</v>
      </c>
      <c r="R236" s="49" t="s">
        <v>208</v>
      </c>
    </row>
    <row r="237" customFormat="false" ht="76.5" hidden="false" customHeight="false" outlineLevel="0" collapsed="false">
      <c r="A237" s="43" t="n">
        <v>235</v>
      </c>
      <c r="B237" s="44" t="n">
        <v>14308316</v>
      </c>
      <c r="C237" s="45" t="s">
        <v>468</v>
      </c>
      <c r="D237" s="51" t="n">
        <v>42.70303247</v>
      </c>
      <c r="E237" s="47" t="n">
        <v>9162542</v>
      </c>
      <c r="F237" s="48" t="n">
        <v>5364105</v>
      </c>
      <c r="G237" s="44" t="n">
        <v>9</v>
      </c>
      <c r="H237" s="44" t="n">
        <v>9</v>
      </c>
      <c r="I237" s="45" t="s">
        <v>127</v>
      </c>
      <c r="J237" s="45" t="s">
        <v>1</v>
      </c>
      <c r="K237" s="49" t="s">
        <v>2</v>
      </c>
      <c r="L237" s="49" t="s">
        <v>59</v>
      </c>
      <c r="M237" s="49" t="s">
        <v>52</v>
      </c>
      <c r="N237" s="49"/>
      <c r="O237" s="49" t="n">
        <v>0.25</v>
      </c>
      <c r="P237" s="50" t="n">
        <f aca="false">F237/100*D237</f>
        <v>2290635.49987489</v>
      </c>
      <c r="Q237" s="49" t="n">
        <v>13398493</v>
      </c>
      <c r="R237" s="49" t="s">
        <v>469</v>
      </c>
    </row>
    <row r="238" customFormat="false" ht="51" hidden="false" customHeight="false" outlineLevel="0" collapsed="false">
      <c r="A238" s="43" t="n">
        <v>236</v>
      </c>
      <c r="B238" s="44" t="n">
        <v>14308411</v>
      </c>
      <c r="C238" s="45" t="s">
        <v>470</v>
      </c>
      <c r="D238" s="51" t="n">
        <v>100</v>
      </c>
      <c r="E238" s="47" t="n">
        <v>3628040</v>
      </c>
      <c r="F238" s="48" t="n">
        <v>32652360</v>
      </c>
      <c r="G238" s="44" t="n">
        <v>12</v>
      </c>
      <c r="H238" s="44" t="n">
        <v>99</v>
      </c>
      <c r="I238" s="45" t="s">
        <v>40</v>
      </c>
      <c r="J238" s="45" t="s">
        <v>1</v>
      </c>
      <c r="K238" s="49" t="s">
        <v>2</v>
      </c>
      <c r="L238" s="49"/>
      <c r="M238" s="49" t="s">
        <v>41</v>
      </c>
      <c r="N238" s="49"/>
      <c r="O238" s="49" t="n">
        <v>0.25</v>
      </c>
      <c r="P238" s="50" t="n">
        <f aca="false">F238/100*D238</f>
        <v>32652360</v>
      </c>
      <c r="Q238" s="49" t="n">
        <v>32945</v>
      </c>
      <c r="R238" s="49" t="s">
        <v>471</v>
      </c>
    </row>
    <row r="239" customFormat="false" ht="76.5" hidden="false" customHeight="false" outlineLevel="0" collapsed="false">
      <c r="A239" s="43" t="n">
        <v>237</v>
      </c>
      <c r="B239" s="44" t="n">
        <v>14308552</v>
      </c>
      <c r="C239" s="45" t="s">
        <v>472</v>
      </c>
      <c r="D239" s="51" t="n">
        <v>50.0014</v>
      </c>
      <c r="E239" s="47" t="n">
        <v>52470</v>
      </c>
      <c r="F239" s="48" t="n">
        <v>4197480</v>
      </c>
      <c r="G239" s="44" t="n">
        <v>30</v>
      </c>
      <c r="H239" s="44"/>
      <c r="I239" s="45" t="s">
        <v>446</v>
      </c>
      <c r="J239" s="45" t="s">
        <v>45</v>
      </c>
      <c r="K239" s="49" t="s">
        <v>46</v>
      </c>
      <c r="L239" s="49"/>
      <c r="M239" s="49" t="s">
        <v>41</v>
      </c>
      <c r="N239" s="49" t="s">
        <v>47</v>
      </c>
      <c r="O239" s="49" t="n">
        <v>40</v>
      </c>
      <c r="P239" s="50" t="n">
        <f aca="false">F239/100*D239</f>
        <v>2098798.76472</v>
      </c>
      <c r="Q239" s="49" t="n">
        <v>37854297</v>
      </c>
      <c r="R239" s="49" t="s">
        <v>86</v>
      </c>
    </row>
    <row r="240" customFormat="false" ht="76.5" hidden="false" customHeight="false" outlineLevel="0" collapsed="false">
      <c r="A240" s="43" t="n">
        <v>238</v>
      </c>
      <c r="B240" s="44" t="n">
        <v>14308753</v>
      </c>
      <c r="C240" s="45" t="s">
        <v>473</v>
      </c>
      <c r="D240" s="51" t="n">
        <v>100</v>
      </c>
      <c r="E240" s="47" t="n">
        <v>89350796</v>
      </c>
      <c r="F240" s="48" t="n">
        <v>22337699</v>
      </c>
      <c r="G240" s="44" t="n">
        <v>9</v>
      </c>
      <c r="H240" s="44" t="n">
        <v>9</v>
      </c>
      <c r="I240" s="45" t="s">
        <v>127</v>
      </c>
      <c r="J240" s="45" t="s">
        <v>1</v>
      </c>
      <c r="K240" s="49" t="s">
        <v>2</v>
      </c>
      <c r="L240" s="49" t="s">
        <v>177</v>
      </c>
      <c r="M240" s="49" t="s">
        <v>41</v>
      </c>
      <c r="N240" s="49"/>
      <c r="O240" s="49" t="n">
        <v>0.25</v>
      </c>
      <c r="P240" s="50" t="n">
        <f aca="false">F240/100*D240</f>
        <v>22337699</v>
      </c>
      <c r="Q240" s="49" t="n">
        <v>13398493</v>
      </c>
      <c r="R240" s="49" t="s">
        <v>474</v>
      </c>
    </row>
    <row r="241" customFormat="false" ht="43.5" hidden="false" customHeight="true" outlineLevel="0" collapsed="false">
      <c r="A241" s="43" t="n">
        <v>239</v>
      </c>
      <c r="B241" s="44" t="n">
        <v>1413359</v>
      </c>
      <c r="C241" s="45" t="s">
        <v>475</v>
      </c>
      <c r="D241" s="51" t="n">
        <v>100</v>
      </c>
      <c r="E241" s="47" t="n">
        <v>7326448</v>
      </c>
      <c r="F241" s="48" t="n">
        <v>1831612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5" t="n">
        <v>0.25</v>
      </c>
      <c r="P241" s="50" t="n">
        <f aca="false">F241/100*D241</f>
        <v>1831612</v>
      </c>
      <c r="Q241" s="49" t="n">
        <v>12256</v>
      </c>
      <c r="R241" s="49" t="s">
        <v>88</v>
      </c>
    </row>
    <row r="242" customFormat="false" ht="63.75" hidden="false" customHeight="false" outlineLevel="0" collapsed="false">
      <c r="A242" s="43" t="n">
        <v>240</v>
      </c>
      <c r="B242" s="44" t="n">
        <v>14308813</v>
      </c>
      <c r="C242" s="45" t="s">
        <v>476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88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7</v>
      </c>
    </row>
    <row r="243" customFormat="false" ht="45.75" hidden="false" customHeight="true" outlineLevel="0" collapsed="false">
      <c r="A243" s="43" t="n">
        <v>241</v>
      </c>
      <c r="B243" s="44" t="n">
        <v>32444638</v>
      </c>
      <c r="C243" s="45" t="s">
        <v>478</v>
      </c>
      <c r="D243" s="51" t="n">
        <v>100</v>
      </c>
      <c r="E243" s="86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5" t="n">
        <v>1</v>
      </c>
      <c r="P243" s="50" t="n">
        <f aca="false">F243/100*D243</f>
        <v>234385000</v>
      </c>
      <c r="Q243" s="49" t="n">
        <v>32945</v>
      </c>
      <c r="R243" s="49" t="s">
        <v>479</v>
      </c>
    </row>
    <row r="244" customFormat="false" ht="76.5" hidden="false" customHeight="false" outlineLevel="0" collapsed="false">
      <c r="A244" s="43" t="n">
        <v>242</v>
      </c>
      <c r="B244" s="44" t="n">
        <v>14309008</v>
      </c>
      <c r="C244" s="45" t="s">
        <v>480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6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1</v>
      </c>
    </row>
    <row r="245" customFormat="false" ht="76.5" hidden="false" customHeight="false" outlineLevel="0" collapsed="false">
      <c r="A245" s="43" t="n">
        <v>243</v>
      </c>
      <c r="B245" s="44" t="n">
        <v>14309356</v>
      </c>
      <c r="C245" s="45" t="s">
        <v>482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6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5</v>
      </c>
    </row>
    <row r="246" customFormat="false" ht="48" hidden="false" customHeight="true" outlineLevel="0" collapsed="false">
      <c r="A246" s="43" t="n">
        <v>244</v>
      </c>
      <c r="B246" s="44" t="n">
        <v>32495626</v>
      </c>
      <c r="C246" s="45" t="s">
        <v>483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5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5</v>
      </c>
      <c r="B247" s="44" t="n">
        <v>14309586</v>
      </c>
      <c r="C247" s="45" t="s">
        <v>484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6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5</v>
      </c>
    </row>
    <row r="248" customFormat="false" ht="76.5" hidden="false" customHeight="false" outlineLevel="0" collapsed="false">
      <c r="A248" s="43" t="n">
        <v>246</v>
      </c>
      <c r="B248" s="44" t="n">
        <v>14309824</v>
      </c>
      <c r="C248" s="45" t="s">
        <v>486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6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7</v>
      </c>
    </row>
    <row r="249" customFormat="false" ht="51" hidden="false" customHeight="false" outlineLevel="0" collapsed="false">
      <c r="A249" s="43" t="n">
        <v>247</v>
      </c>
      <c r="B249" s="44" t="n">
        <v>14309913</v>
      </c>
      <c r="C249" s="45" t="s">
        <v>488</v>
      </c>
      <c r="D249" s="57" t="n">
        <v>50.00001734</v>
      </c>
      <c r="E249" s="47" t="n">
        <v>2883281</v>
      </c>
      <c r="F249" s="48" t="n">
        <v>1441640</v>
      </c>
      <c r="G249" s="44" t="n">
        <v>51</v>
      </c>
      <c r="H249" s="44" t="n">
        <v>99</v>
      </c>
      <c r="I249" s="45" t="s">
        <v>40</v>
      </c>
      <c r="J249" s="45" t="s">
        <v>1</v>
      </c>
      <c r="K249" s="49" t="s">
        <v>2</v>
      </c>
      <c r="L249" s="49"/>
      <c r="M249" s="49" t="s">
        <v>41</v>
      </c>
      <c r="N249" s="49"/>
      <c r="O249" s="49" t="n">
        <v>0.25</v>
      </c>
      <c r="P249" s="50" t="n">
        <f aca="false">F249/100*D249</f>
        <v>720820.249980376</v>
      </c>
      <c r="Q249" s="49" t="n">
        <v>32945</v>
      </c>
      <c r="R249" s="49" t="s">
        <v>489</v>
      </c>
    </row>
    <row r="250" customFormat="false" ht="63.75" hidden="false" customHeight="false" outlineLevel="0" collapsed="false">
      <c r="A250" s="43" t="n">
        <v>248</v>
      </c>
      <c r="B250" s="44" t="n">
        <v>14310129</v>
      </c>
      <c r="C250" s="45" t="s">
        <v>490</v>
      </c>
      <c r="D250" s="51" t="n">
        <v>93.01703875</v>
      </c>
      <c r="E250" s="47" t="n">
        <v>27653854</v>
      </c>
      <c r="F250" s="48" t="n">
        <v>7432470</v>
      </c>
      <c r="G250" s="44" t="n">
        <v>40</v>
      </c>
      <c r="H250" s="44" t="n">
        <v>40</v>
      </c>
      <c r="I250" s="45" t="s">
        <v>288</v>
      </c>
      <c r="J250" s="45" t="s">
        <v>1</v>
      </c>
      <c r="K250" s="49" t="s">
        <v>2</v>
      </c>
      <c r="L250" s="49" t="s">
        <v>59</v>
      </c>
      <c r="M250" s="49" t="s">
        <v>52</v>
      </c>
      <c r="N250" s="49"/>
      <c r="O250" s="49" t="n">
        <v>0.25</v>
      </c>
      <c r="P250" s="50" t="n">
        <f aca="false">F250/100*D250</f>
        <v>6913463.49998212</v>
      </c>
      <c r="Q250" s="49" t="n">
        <v>20677058</v>
      </c>
      <c r="R250" s="49" t="s">
        <v>491</v>
      </c>
    </row>
    <row r="251" customFormat="false" ht="63.75" hidden="false" customHeight="false" outlineLevel="0" collapsed="false">
      <c r="A251" s="43" t="n">
        <v>249</v>
      </c>
      <c r="B251" s="44" t="n">
        <v>14310253</v>
      </c>
      <c r="C251" s="45" t="s">
        <v>492</v>
      </c>
      <c r="D251" s="51" t="n">
        <v>66.59215055</v>
      </c>
      <c r="E251" s="47" t="n">
        <v>210904</v>
      </c>
      <c r="F251" s="48" t="n">
        <v>332545.5</v>
      </c>
      <c r="G251" s="44" t="n">
        <v>14</v>
      </c>
      <c r="H251" s="44" t="n">
        <v>14</v>
      </c>
      <c r="I251" s="45" t="s">
        <v>58</v>
      </c>
      <c r="J251" s="45" t="s">
        <v>1</v>
      </c>
      <c r="K251" s="49" t="s">
        <v>2</v>
      </c>
      <c r="L251" s="49" t="s">
        <v>177</v>
      </c>
      <c r="M251" s="49" t="s">
        <v>52</v>
      </c>
      <c r="N251" s="49"/>
      <c r="O251" s="49" t="n">
        <v>1.05</v>
      </c>
      <c r="P251" s="50" t="n">
        <f aca="false">F251/100*D251</f>
        <v>221449.20000725</v>
      </c>
      <c r="Q251" s="49" t="n">
        <v>13511245</v>
      </c>
      <c r="R251" s="49" t="s">
        <v>491</v>
      </c>
    </row>
    <row r="252" customFormat="false" ht="51" hidden="false" customHeight="false" outlineLevel="0" collapsed="false">
      <c r="A252" s="43" t="n">
        <v>250</v>
      </c>
      <c r="B252" s="44" t="n">
        <v>14312134</v>
      </c>
      <c r="C252" s="45" t="s">
        <v>493</v>
      </c>
      <c r="D252" s="51" t="n">
        <v>91.76715943</v>
      </c>
      <c r="E252" s="47" t="n">
        <v>24905240</v>
      </c>
      <c r="F252" s="48" t="n">
        <v>67849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2</v>
      </c>
      <c r="L252" s="49"/>
      <c r="M252" s="49" t="s">
        <v>41</v>
      </c>
      <c r="N252" s="49" t="s">
        <v>47</v>
      </c>
      <c r="O252" s="49" t="n">
        <v>0.25</v>
      </c>
      <c r="P252" s="50" t="n">
        <f aca="false">F252/100*D252</f>
        <v>6226310.00016607</v>
      </c>
      <c r="Q252" s="49" t="n">
        <v>32945</v>
      </c>
      <c r="R252" s="49" t="s">
        <v>173</v>
      </c>
    </row>
    <row r="253" customFormat="false" ht="36" hidden="false" customHeight="true" outlineLevel="0" collapsed="false">
      <c r="A253" s="43" t="n">
        <v>251</v>
      </c>
      <c r="B253" s="44" t="n">
        <v>14309866</v>
      </c>
      <c r="C253" s="45" t="s">
        <v>494</v>
      </c>
      <c r="D253" s="51" t="n">
        <v>73.28</v>
      </c>
      <c r="E253" s="87" t="n">
        <v>13958068</v>
      </c>
      <c r="F253" s="48" t="n">
        <v>4762000</v>
      </c>
      <c r="G253" s="44" t="n">
        <v>30</v>
      </c>
      <c r="H253" s="44" t="n">
        <v>99</v>
      </c>
      <c r="I253" s="45" t="s">
        <v>40</v>
      </c>
      <c r="J253" s="45" t="s">
        <v>1</v>
      </c>
      <c r="K253" s="49" t="s">
        <v>46</v>
      </c>
      <c r="L253" s="49"/>
      <c r="M253" s="49" t="s">
        <v>41</v>
      </c>
      <c r="N253" s="49"/>
      <c r="O253" s="85" t="n">
        <v>0.25</v>
      </c>
      <c r="P253" s="50" t="n">
        <f aca="false">F253/100*D253</f>
        <v>3489593.6</v>
      </c>
      <c r="Q253" s="49" t="n">
        <v>37854297</v>
      </c>
      <c r="R253" s="49" t="s">
        <v>325</v>
      </c>
    </row>
    <row r="254" customFormat="false" ht="76.5" hidden="false" customHeight="false" outlineLevel="0" collapsed="false">
      <c r="A254" s="43" t="n">
        <v>252</v>
      </c>
      <c r="B254" s="44" t="n">
        <v>14312766</v>
      </c>
      <c r="C254" s="45" t="s">
        <v>495</v>
      </c>
      <c r="D254" s="51" t="n">
        <v>94.61481963</v>
      </c>
      <c r="E254" s="47" t="n">
        <v>19022687</v>
      </c>
      <c r="F254" s="48" t="n">
        <v>5026349.75</v>
      </c>
      <c r="G254" s="44" t="n">
        <v>9</v>
      </c>
      <c r="H254" s="44" t="n">
        <v>9</v>
      </c>
      <c r="I254" s="45" t="s">
        <v>127</v>
      </c>
      <c r="J254" s="45" t="s">
        <v>1</v>
      </c>
      <c r="K254" s="49" t="s">
        <v>2</v>
      </c>
      <c r="L254" s="49"/>
      <c r="M254" s="49" t="s">
        <v>52</v>
      </c>
      <c r="N254" s="49"/>
      <c r="O254" s="49" t="n">
        <v>0.25</v>
      </c>
      <c r="P254" s="50" t="n">
        <f aca="false">F254/100*D254</f>
        <v>4755671.74993546</v>
      </c>
      <c r="Q254" s="49" t="n">
        <v>13398493</v>
      </c>
      <c r="R254" s="49" t="s">
        <v>496</v>
      </c>
    </row>
    <row r="255" customFormat="false" ht="76.5" hidden="false" customHeight="false" outlineLevel="0" collapsed="false">
      <c r="A255" s="43" t="n">
        <v>253</v>
      </c>
      <c r="B255" s="44" t="n">
        <v>14312973</v>
      </c>
      <c r="C255" s="45" t="s">
        <v>497</v>
      </c>
      <c r="D255" s="51" t="n">
        <v>50.001</v>
      </c>
      <c r="E255" s="47" t="n">
        <v>503718</v>
      </c>
      <c r="F255" s="48" t="n">
        <v>503716.5</v>
      </c>
      <c r="G255" s="44" t="n">
        <v>30</v>
      </c>
      <c r="H255" s="44"/>
      <c r="I255" s="45" t="s">
        <v>446</v>
      </c>
      <c r="J255" s="45" t="s">
        <v>45</v>
      </c>
      <c r="K255" s="49" t="s">
        <v>46</v>
      </c>
      <c r="L255" s="49"/>
      <c r="M255" s="49" t="s">
        <v>41</v>
      </c>
      <c r="N255" s="49" t="s">
        <v>47</v>
      </c>
      <c r="O255" s="49" t="n">
        <v>0.5</v>
      </c>
      <c r="P255" s="50" t="n">
        <f aca="false">F255/100*D255</f>
        <v>251863.287165</v>
      </c>
      <c r="Q255" s="49" t="n">
        <v>37854297</v>
      </c>
      <c r="R255" s="49" t="s">
        <v>485</v>
      </c>
    </row>
    <row r="256" customFormat="false" ht="51" hidden="false" customHeight="false" outlineLevel="0" collapsed="false">
      <c r="A256" s="43" t="n">
        <v>254</v>
      </c>
      <c r="B256" s="44" t="n">
        <v>152307</v>
      </c>
      <c r="C256" s="45" t="s">
        <v>498</v>
      </c>
      <c r="D256" s="51" t="n">
        <v>56.94</v>
      </c>
      <c r="E256" s="47" t="n">
        <v>843533210</v>
      </c>
      <c r="F256" s="48" t="n">
        <v>740638210</v>
      </c>
      <c r="G256" s="44" t="n">
        <v>30</v>
      </c>
      <c r="H256" s="44"/>
      <c r="I256" s="45" t="s">
        <v>499</v>
      </c>
      <c r="J256" s="45" t="s">
        <v>45</v>
      </c>
      <c r="K256" s="49" t="s">
        <v>46</v>
      </c>
      <c r="L256" s="49"/>
      <c r="M256" s="49" t="s">
        <v>41</v>
      </c>
      <c r="N256" s="49"/>
      <c r="O256" s="85" t="n">
        <v>0.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5</v>
      </c>
      <c r="B257" s="44" t="n">
        <v>213428</v>
      </c>
      <c r="C257" s="45" t="s">
        <v>501</v>
      </c>
      <c r="D257" s="51" t="n">
        <v>100</v>
      </c>
      <c r="E257" s="47" t="n">
        <v>2210250000</v>
      </c>
      <c r="F257" s="48" t="n">
        <v>22102500</v>
      </c>
      <c r="G257" s="44" t="n">
        <v>23</v>
      </c>
      <c r="H257" s="44"/>
      <c r="I257" s="45" t="s">
        <v>499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01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6</v>
      </c>
      <c r="B258" s="44" t="n">
        <v>5808735</v>
      </c>
      <c r="C258" s="45" t="s">
        <v>503</v>
      </c>
      <c r="D258" s="51" t="n">
        <v>100</v>
      </c>
      <c r="E258" s="47" t="n">
        <v>2262969820</v>
      </c>
      <c r="F258" s="48" t="n">
        <v>565742455</v>
      </c>
      <c r="G258" s="44" t="n">
        <v>53</v>
      </c>
      <c r="H258" s="44"/>
      <c r="I258" s="45" t="s">
        <v>499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7</v>
      </c>
      <c r="B259" s="44" t="n">
        <v>135390</v>
      </c>
      <c r="C259" s="45" t="s">
        <v>505</v>
      </c>
      <c r="D259" s="51" t="n">
        <v>49.99</v>
      </c>
      <c r="E259" s="47" t="n">
        <v>27114254</v>
      </c>
      <c r="F259" s="48" t="n">
        <v>13557127.5</v>
      </c>
      <c r="G259" s="44" t="n">
        <v>30</v>
      </c>
      <c r="H259" s="44"/>
      <c r="I259" s="45" t="s">
        <v>499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0.2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8</v>
      </c>
      <c r="B260" s="44" t="n">
        <v>14307794</v>
      </c>
      <c r="C260" s="45" t="s">
        <v>507</v>
      </c>
      <c r="D260" s="51" t="n">
        <v>100</v>
      </c>
      <c r="E260" s="47" t="n">
        <v>2077990</v>
      </c>
      <c r="F260" s="48" t="n">
        <v>280528650</v>
      </c>
      <c r="G260" s="44" t="n">
        <v>23</v>
      </c>
      <c r="H260" s="44"/>
      <c r="I260" s="45" t="s">
        <v>499</v>
      </c>
      <c r="J260" s="45" t="s">
        <v>45</v>
      </c>
      <c r="K260" s="49" t="s">
        <v>46</v>
      </c>
      <c r="L260" s="49"/>
      <c r="M260" s="49" t="s">
        <v>41</v>
      </c>
      <c r="N260" s="49"/>
      <c r="O260" s="49" t="n">
        <v>135</v>
      </c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59</v>
      </c>
      <c r="B261" s="44" t="n">
        <v>42225136</v>
      </c>
      <c r="C261" s="45" t="s">
        <v>509</v>
      </c>
      <c r="D261" s="51" t="n">
        <v>100</v>
      </c>
      <c r="E261" s="47"/>
      <c r="F261" s="48" t="n">
        <v>100000</v>
      </c>
      <c r="G261" s="44" t="n">
        <v>53</v>
      </c>
      <c r="H261" s="44"/>
      <c r="I261" s="45" t="s">
        <v>499</v>
      </c>
      <c r="J261" s="45" t="s">
        <v>45</v>
      </c>
      <c r="K261" s="49" t="s">
        <v>122</v>
      </c>
      <c r="L261" s="49"/>
      <c r="M261" s="49"/>
      <c r="N261" s="49"/>
      <c r="O261" s="49"/>
      <c r="P261" s="50"/>
      <c r="Q261" s="49" t="n">
        <v>26637203</v>
      </c>
      <c r="R261" s="49" t="s">
        <v>510</v>
      </c>
    </row>
    <row r="262" customFormat="false" ht="51" hidden="false" customHeight="false" outlineLevel="0" collapsed="false">
      <c r="A262" s="43" t="n">
        <v>260</v>
      </c>
      <c r="B262" s="44" t="n">
        <v>14313062</v>
      </c>
      <c r="C262" s="45" t="s">
        <v>511</v>
      </c>
      <c r="D262" s="51" t="n">
        <v>50.00000117</v>
      </c>
      <c r="E262" s="47" t="n">
        <v>42735141</v>
      </c>
      <c r="F262" s="48" t="n">
        <v>21367570</v>
      </c>
      <c r="G262" s="44" t="n">
        <v>63</v>
      </c>
      <c r="H262" s="44"/>
      <c r="I262" s="45" t="s">
        <v>512</v>
      </c>
      <c r="J262" s="45" t="s">
        <v>45</v>
      </c>
      <c r="K262" s="49" t="s">
        <v>46</v>
      </c>
      <c r="L262" s="49"/>
      <c r="M262" s="49" t="s">
        <v>41</v>
      </c>
      <c r="N262" s="49" t="s">
        <v>47</v>
      </c>
      <c r="O262" s="49" t="n">
        <v>0.25</v>
      </c>
      <c r="P262" s="50" t="n">
        <f aca="false">F262/100*D262</f>
        <v>10683785.2500006</v>
      </c>
      <c r="Q262" s="49" t="n">
        <v>41482</v>
      </c>
      <c r="R262" s="49" t="s">
        <v>173</v>
      </c>
    </row>
    <row r="263" customFormat="false" ht="25.5" hidden="false" customHeight="false" outlineLevel="0" collapsed="false">
      <c r="A263" s="43" t="n">
        <v>261</v>
      </c>
      <c r="B263" s="44" t="n">
        <v>14313151</v>
      </c>
      <c r="C263" s="45" t="s">
        <v>513</v>
      </c>
      <c r="D263" s="51" t="n">
        <v>67.26826915</v>
      </c>
      <c r="E263" s="47" t="n">
        <v>50205</v>
      </c>
      <c r="F263" s="48" t="n">
        <v>391828.5</v>
      </c>
      <c r="G263" s="44" t="n">
        <v>65</v>
      </c>
      <c r="H263" s="44" t="n">
        <v>99</v>
      </c>
      <c r="I263" s="45" t="s">
        <v>40</v>
      </c>
      <c r="J263" s="45" t="s">
        <v>1</v>
      </c>
      <c r="K263" s="49" t="s">
        <v>46</v>
      </c>
      <c r="L263" s="49"/>
      <c r="M263" s="49" t="s">
        <v>52</v>
      </c>
      <c r="N263" s="49"/>
      <c r="O263" s="49" t="n">
        <v>5.25</v>
      </c>
      <c r="P263" s="50" t="n">
        <f aca="false">F263/100*D263</f>
        <v>263576.249986408</v>
      </c>
      <c r="Q263" s="49" t="n">
        <v>41482</v>
      </c>
      <c r="R263" s="49" t="s">
        <v>514</v>
      </c>
    </row>
    <row r="264" customFormat="false" ht="76.5" hidden="false" customHeight="false" outlineLevel="0" collapsed="false">
      <c r="A264" s="43" t="n">
        <v>262</v>
      </c>
      <c r="B264" s="44" t="n">
        <v>14313332</v>
      </c>
      <c r="C264" s="45" t="s">
        <v>515</v>
      </c>
      <c r="D264" s="51" t="n">
        <v>25.0000007</v>
      </c>
      <c r="E264" s="47" t="n">
        <v>35652251</v>
      </c>
      <c r="F264" s="48" t="n">
        <v>35652250</v>
      </c>
      <c r="G264" s="44" t="n">
        <v>12</v>
      </c>
      <c r="H264" s="44" t="n">
        <v>12</v>
      </c>
      <c r="I264" s="45" t="s">
        <v>292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25</v>
      </c>
      <c r="P264" s="50" t="n">
        <f aca="false">F264/100*D264</f>
        <v>8913062.74956575</v>
      </c>
      <c r="Q264" s="49" t="n">
        <v>13467337</v>
      </c>
      <c r="R264" s="49" t="s">
        <v>491</v>
      </c>
    </row>
    <row r="265" customFormat="false" ht="63.75" hidden="false" customHeight="false" outlineLevel="0" collapsed="false">
      <c r="A265" s="43" t="n">
        <v>263</v>
      </c>
      <c r="B265" s="44" t="n">
        <v>14314498</v>
      </c>
      <c r="C265" s="45" t="s">
        <v>516</v>
      </c>
      <c r="D265" s="51" t="n">
        <v>1.88650772</v>
      </c>
      <c r="E265" s="47" t="n">
        <v>26002</v>
      </c>
      <c r="F265" s="48" t="n">
        <v>344578.5</v>
      </c>
      <c r="G265" s="44" t="n">
        <v>32</v>
      </c>
      <c r="H265" s="44" t="n">
        <v>32</v>
      </c>
      <c r="I265" s="45" t="s">
        <v>285</v>
      </c>
      <c r="J265" s="45" t="s">
        <v>1</v>
      </c>
      <c r="K265" s="49" t="s">
        <v>2</v>
      </c>
      <c r="L265" s="49"/>
      <c r="M265" s="49" t="s">
        <v>52</v>
      </c>
      <c r="N265" s="49"/>
      <c r="O265" s="49" t="n">
        <v>0.25</v>
      </c>
      <c r="P265" s="50" t="n">
        <f aca="false">F265/100*D265</f>
        <v>6500.5000039602</v>
      </c>
      <c r="Q265" s="49" t="n">
        <v>19028107</v>
      </c>
      <c r="R265" s="49" t="s">
        <v>517</v>
      </c>
    </row>
    <row r="266" customFormat="false" ht="76.5" hidden="false" customHeight="false" outlineLevel="0" collapsed="false">
      <c r="A266" s="43" t="n">
        <v>264</v>
      </c>
      <c r="B266" s="44" t="n">
        <v>14314682</v>
      </c>
      <c r="C266" s="45" t="s">
        <v>518</v>
      </c>
      <c r="D266" s="51" t="n">
        <v>21.52387693</v>
      </c>
      <c r="E266" s="47" t="n">
        <v>28609068</v>
      </c>
      <c r="F266" s="48" t="n">
        <v>66458910</v>
      </c>
      <c r="G266" s="44" t="n">
        <v>77</v>
      </c>
      <c r="H266" s="44" t="n">
        <v>77</v>
      </c>
      <c r="I266" s="45" t="s">
        <v>348</v>
      </c>
      <c r="J266" s="45" t="s">
        <v>1</v>
      </c>
      <c r="K266" s="49" t="s">
        <v>2</v>
      </c>
      <c r="L266" s="49"/>
      <c r="M266" s="49" t="s">
        <v>41</v>
      </c>
      <c r="N266" s="49"/>
      <c r="O266" s="49" t="n">
        <v>0.5</v>
      </c>
      <c r="P266" s="50" t="n">
        <f aca="false">F266/100*D266</f>
        <v>14304533.9974195</v>
      </c>
      <c r="Q266" s="49" t="n">
        <v>21432643</v>
      </c>
      <c r="R266" s="49" t="s">
        <v>496</v>
      </c>
    </row>
    <row r="267" customFormat="false" ht="76.5" hidden="false" customHeight="false" outlineLevel="0" collapsed="false">
      <c r="A267" s="43" t="n">
        <v>265</v>
      </c>
      <c r="B267" s="52" t="n">
        <v>14314989</v>
      </c>
      <c r="C267" s="45" t="s">
        <v>519</v>
      </c>
      <c r="D267" s="88" t="n">
        <v>50.00000334</v>
      </c>
      <c r="E267" s="54" t="n">
        <v>22423190</v>
      </c>
      <c r="F267" s="48" t="n">
        <v>11211594.25</v>
      </c>
      <c r="G267" s="44" t="n">
        <v>56</v>
      </c>
      <c r="H267" s="44" t="n">
        <v>56</v>
      </c>
      <c r="I267" s="45" t="s">
        <v>308</v>
      </c>
      <c r="J267" s="45" t="s">
        <v>1</v>
      </c>
      <c r="K267" s="49" t="s">
        <v>2</v>
      </c>
      <c r="L267" s="49" t="s">
        <v>59</v>
      </c>
      <c r="M267" s="55" t="s">
        <v>41</v>
      </c>
      <c r="N267" s="55"/>
      <c r="O267" s="49" t="n">
        <v>0.25</v>
      </c>
      <c r="P267" s="50" t="n">
        <f aca="false">F267/100*D267</f>
        <v>5605797.49946725</v>
      </c>
      <c r="Q267" s="49" t="n">
        <v>13989432</v>
      </c>
      <c r="R267" s="49" t="s">
        <v>496</v>
      </c>
    </row>
    <row r="268" customFormat="false" ht="63.75" hidden="false" customHeight="false" outlineLevel="0" collapsed="false">
      <c r="A268" s="43" t="n">
        <v>266</v>
      </c>
      <c r="B268" s="52" t="n">
        <v>14315718</v>
      </c>
      <c r="C268" s="45" t="s">
        <v>520</v>
      </c>
      <c r="D268" s="53" t="n">
        <v>100</v>
      </c>
      <c r="E268" s="54" t="n">
        <v>7281800</v>
      </c>
      <c r="F268" s="48" t="n">
        <v>7281800</v>
      </c>
      <c r="G268" s="44" t="n">
        <v>30</v>
      </c>
      <c r="H268" s="44" t="n">
        <v>99</v>
      </c>
      <c r="I268" s="45" t="s">
        <v>40</v>
      </c>
      <c r="J268" s="45" t="s">
        <v>1</v>
      </c>
      <c r="K268" s="49" t="s">
        <v>46</v>
      </c>
      <c r="L268" s="49"/>
      <c r="M268" s="55" t="s">
        <v>41</v>
      </c>
      <c r="N268" s="55"/>
      <c r="O268" s="49" t="n">
        <v>1</v>
      </c>
      <c r="P268" s="50" t="n">
        <f aca="false">F268/100*D268</f>
        <v>7281800</v>
      </c>
      <c r="Q268" s="49" t="n">
        <v>37552996</v>
      </c>
      <c r="R268" s="49" t="s">
        <v>86</v>
      </c>
    </row>
    <row r="269" customFormat="false" ht="89.25" hidden="false" customHeight="false" outlineLevel="0" collapsed="false">
      <c r="A269" s="43" t="n">
        <v>267</v>
      </c>
      <c r="B269" s="52" t="n">
        <v>14325697</v>
      </c>
      <c r="C269" s="45" t="s">
        <v>521</v>
      </c>
      <c r="D269" s="53" t="n">
        <v>50</v>
      </c>
      <c r="E269" s="54"/>
      <c r="F269" s="48" t="n">
        <v>300</v>
      </c>
      <c r="G269" s="44" t="n">
        <v>51</v>
      </c>
      <c r="H269" s="44"/>
      <c r="I269" s="45" t="s">
        <v>384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150</v>
      </c>
      <c r="Q269" s="49" t="n">
        <v>19270</v>
      </c>
      <c r="R269" s="49" t="s">
        <v>522</v>
      </c>
    </row>
    <row r="270" customFormat="false" ht="87" hidden="false" customHeight="true" outlineLevel="0" collapsed="false">
      <c r="A270" s="43" t="n">
        <v>268</v>
      </c>
      <c r="B270" s="89" t="n">
        <v>216757</v>
      </c>
      <c r="C270" s="82" t="s">
        <v>523</v>
      </c>
      <c r="D270" s="90" t="n">
        <v>71.3178</v>
      </c>
      <c r="E270" s="91" t="n">
        <v>4123934</v>
      </c>
      <c r="F270" s="81"/>
      <c r="G270" s="77" t="n">
        <v>23</v>
      </c>
      <c r="H270" s="77" t="n">
        <v>99</v>
      </c>
      <c r="I270" s="78" t="s">
        <v>40</v>
      </c>
      <c r="J270" s="78" t="s">
        <v>1</v>
      </c>
      <c r="K270" s="82" t="s">
        <v>15</v>
      </c>
      <c r="L270" s="82"/>
      <c r="M270" s="92"/>
      <c r="N270" s="92"/>
      <c r="O270" s="82" t="n">
        <v>0.05</v>
      </c>
      <c r="P270" s="83" t="n">
        <v>206196.7</v>
      </c>
      <c r="Q270" s="82"/>
      <c r="R270" s="82" t="s">
        <v>502</v>
      </c>
    </row>
    <row r="271" customFormat="false" ht="51" hidden="false" customHeight="false" outlineLevel="0" collapsed="false">
      <c r="A271" s="43" t="n">
        <v>269</v>
      </c>
      <c r="B271" s="52" t="n">
        <v>14348712</v>
      </c>
      <c r="C271" s="45" t="s">
        <v>524</v>
      </c>
      <c r="D271" s="53" t="n">
        <v>24.68</v>
      </c>
      <c r="E271" s="54"/>
      <c r="F271" s="48" t="n">
        <v>200.58</v>
      </c>
      <c r="G271" s="44" t="n">
        <v>30</v>
      </c>
      <c r="H271" s="44"/>
      <c r="I271" s="45" t="s">
        <v>384</v>
      </c>
      <c r="J271" s="45" t="s">
        <v>45</v>
      </c>
      <c r="K271" s="49" t="s">
        <v>122</v>
      </c>
      <c r="L271" s="49"/>
      <c r="M271" s="55"/>
      <c r="N271" s="55"/>
      <c r="O271" s="49"/>
      <c r="P271" s="50" t="n">
        <f aca="false">F271/100*D271</f>
        <v>49.503144</v>
      </c>
      <c r="Q271" s="49" t="n">
        <v>19270</v>
      </c>
      <c r="R271" s="49" t="s">
        <v>86</v>
      </c>
    </row>
    <row r="272" customFormat="false" ht="51" hidden="false" customHeight="false" outlineLevel="0" collapsed="false">
      <c r="A272" s="43" t="n">
        <v>270</v>
      </c>
      <c r="B272" s="52" t="n">
        <v>14349442</v>
      </c>
      <c r="C272" s="45" t="s">
        <v>525</v>
      </c>
      <c r="D272" s="53" t="n">
        <v>99.99366469</v>
      </c>
      <c r="E272" s="54" t="n">
        <v>6865842222</v>
      </c>
      <c r="F272" s="48" t="n">
        <v>12359298999.6</v>
      </c>
      <c r="G272" s="44" t="n">
        <v>30</v>
      </c>
      <c r="H272" s="44"/>
      <c r="I272" s="45" t="s">
        <v>526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1.8</v>
      </c>
      <c r="P272" s="50" t="n">
        <f aca="false">F272/100*D272</f>
        <v>12358515999.6946</v>
      </c>
      <c r="Q272" s="49" t="n">
        <v>13480</v>
      </c>
      <c r="R272" s="49" t="s">
        <v>48</v>
      </c>
    </row>
    <row r="273" customFormat="false" ht="51" hidden="false" customHeight="false" outlineLevel="0" collapsed="false">
      <c r="A273" s="43" t="n">
        <v>271</v>
      </c>
      <c r="B273" s="52" t="n">
        <v>14360570</v>
      </c>
      <c r="C273" s="45" t="s">
        <v>527</v>
      </c>
      <c r="D273" s="53" t="n">
        <v>100</v>
      </c>
      <c r="E273" s="54" t="n">
        <v>735927657</v>
      </c>
      <c r="F273" s="48" t="n">
        <v>206059743960</v>
      </c>
      <c r="G273" s="44" t="n">
        <v>30</v>
      </c>
      <c r="H273" s="44"/>
      <c r="I273" s="45" t="s">
        <v>526</v>
      </c>
      <c r="J273" s="45" t="s">
        <v>45</v>
      </c>
      <c r="K273" s="49" t="s">
        <v>46</v>
      </c>
      <c r="L273" s="49"/>
      <c r="M273" s="55" t="s">
        <v>41</v>
      </c>
      <c r="N273" s="55"/>
      <c r="O273" s="49" t="n">
        <v>280</v>
      </c>
      <c r="P273" s="50" t="n">
        <f aca="false">F273/100*D273</f>
        <v>206059743960</v>
      </c>
      <c r="Q273" s="49" t="n">
        <v>13480</v>
      </c>
      <c r="R273" s="49" t="s">
        <v>48</v>
      </c>
    </row>
    <row r="274" customFormat="false" ht="76.5" hidden="false" customHeight="false" outlineLevel="0" collapsed="false">
      <c r="A274" s="43" t="n">
        <v>272</v>
      </c>
      <c r="B274" s="52" t="n">
        <v>16392628</v>
      </c>
      <c r="C274" s="45" t="s">
        <v>528</v>
      </c>
      <c r="D274" s="53" t="n">
        <v>25.00002517</v>
      </c>
      <c r="E274" s="54" t="n">
        <v>993107</v>
      </c>
      <c r="F274" s="48" t="n">
        <v>993106</v>
      </c>
      <c r="G274" s="44" t="n">
        <v>30</v>
      </c>
      <c r="H274" s="44"/>
      <c r="I274" s="45" t="s">
        <v>68</v>
      </c>
      <c r="J274" s="45" t="s">
        <v>45</v>
      </c>
      <c r="K274" s="49" t="s">
        <v>2</v>
      </c>
      <c r="L274" s="49"/>
      <c r="M274" s="55" t="s">
        <v>41</v>
      </c>
      <c r="N274" s="55"/>
      <c r="O274" s="49" t="n">
        <v>0.25</v>
      </c>
      <c r="P274" s="50" t="n">
        <f aca="false">F274/100*D274</f>
        <v>248276.74996478</v>
      </c>
      <c r="Q274" s="49" t="n">
        <v>32945</v>
      </c>
      <c r="R274" s="49" t="s">
        <v>358</v>
      </c>
    </row>
    <row r="275" customFormat="false" ht="63.75" hidden="false" customHeight="false" outlineLevel="0" collapsed="false">
      <c r="A275" s="43" t="n">
        <v>273</v>
      </c>
      <c r="B275" s="52" t="n">
        <v>19325532</v>
      </c>
      <c r="C275" s="45" t="s">
        <v>529</v>
      </c>
      <c r="D275" s="53" t="n">
        <v>24.05172414</v>
      </c>
      <c r="E275" s="54"/>
      <c r="F275" s="48" t="n">
        <v>11.6</v>
      </c>
      <c r="G275" s="44" t="n">
        <v>46</v>
      </c>
      <c r="H275" s="44" t="n">
        <v>46</v>
      </c>
      <c r="I275" s="45" t="s">
        <v>97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2.79000000024</v>
      </c>
      <c r="Q275" s="49" t="n">
        <v>20823070</v>
      </c>
      <c r="R275" s="49" t="s">
        <v>530</v>
      </c>
    </row>
    <row r="276" customFormat="false" ht="51" hidden="false" customHeight="false" outlineLevel="0" collapsed="false">
      <c r="A276" s="43" t="n">
        <v>274</v>
      </c>
      <c r="B276" s="52" t="n">
        <v>19355384</v>
      </c>
      <c r="C276" s="45" t="s">
        <v>531</v>
      </c>
      <c r="D276" s="53" t="n">
        <v>49</v>
      </c>
      <c r="E276" s="54"/>
      <c r="F276" s="48" t="n">
        <v>45607670</v>
      </c>
      <c r="G276" s="44" t="n">
        <v>30</v>
      </c>
      <c r="H276" s="44"/>
      <c r="I276" s="45" t="s">
        <v>384</v>
      </c>
      <c r="J276" s="45" t="s">
        <v>45</v>
      </c>
      <c r="K276" s="49" t="s">
        <v>122</v>
      </c>
      <c r="L276" s="49"/>
      <c r="M276" s="55"/>
      <c r="N276" s="55"/>
      <c r="O276" s="49"/>
      <c r="P276" s="50" t="n">
        <f aca="false">F276/100*D276</f>
        <v>22347758.3</v>
      </c>
      <c r="Q276" s="49" t="n">
        <v>19270</v>
      </c>
      <c r="R276" s="49" t="s">
        <v>86</v>
      </c>
    </row>
    <row r="277" customFormat="false" ht="63.75" hidden="false" customHeight="false" outlineLevel="0" collapsed="false">
      <c r="A277" s="43" t="n">
        <v>275</v>
      </c>
      <c r="B277" s="52" t="n">
        <v>19358098</v>
      </c>
      <c r="C277" s="45" t="s">
        <v>532</v>
      </c>
      <c r="D277" s="53" t="n">
        <v>40</v>
      </c>
      <c r="E277" s="54"/>
      <c r="F277" s="48" t="n">
        <v>750</v>
      </c>
      <c r="G277" s="44" t="n">
        <v>30</v>
      </c>
      <c r="H277" s="44" t="n">
        <v>30</v>
      </c>
      <c r="I277" s="45" t="s">
        <v>7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300</v>
      </c>
      <c r="Q277" s="49" t="n">
        <v>19030825</v>
      </c>
      <c r="R277" s="49" t="s">
        <v>533</v>
      </c>
    </row>
    <row r="278" customFormat="false" ht="38.25" hidden="false" customHeight="false" outlineLevel="0" collapsed="false">
      <c r="A278" s="43" t="n">
        <v>276</v>
      </c>
      <c r="B278" s="52" t="n">
        <v>19360511</v>
      </c>
      <c r="C278" s="45" t="s">
        <v>534</v>
      </c>
      <c r="D278" s="53" t="n">
        <v>51</v>
      </c>
      <c r="E278" s="54"/>
      <c r="F278" s="48" t="n">
        <v>401960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 t="n">
        <f aca="false">F278/100*D278</f>
        <v>204999.6</v>
      </c>
      <c r="Q278" s="49" t="n">
        <v>32945</v>
      </c>
      <c r="R278" s="49" t="s">
        <v>469</v>
      </c>
    </row>
    <row r="279" customFormat="false" ht="54.75" hidden="false" customHeight="true" outlineLevel="0" collapsed="false">
      <c r="A279" s="43" t="n">
        <v>277</v>
      </c>
      <c r="B279" s="52" t="n">
        <v>33059433</v>
      </c>
      <c r="C279" s="45" t="s">
        <v>535</v>
      </c>
      <c r="D279" s="53" t="n">
        <v>100</v>
      </c>
      <c r="E279" s="54"/>
      <c r="F279" s="93" t="n">
        <v>116000111.41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6</v>
      </c>
    </row>
    <row r="280" customFormat="false" ht="60" hidden="false" customHeight="true" outlineLevel="0" collapsed="false">
      <c r="A280" s="43" t="n">
        <v>278</v>
      </c>
      <c r="B280" s="52" t="n">
        <v>34693827</v>
      </c>
      <c r="C280" s="45" t="s">
        <v>537</v>
      </c>
      <c r="D280" s="53" t="n">
        <v>66.65</v>
      </c>
      <c r="E280" s="54"/>
      <c r="F280" s="93" t="n">
        <v>172761926.78</v>
      </c>
      <c r="G280" s="44" t="n">
        <v>30</v>
      </c>
      <c r="H280" s="44" t="n">
        <v>99</v>
      </c>
      <c r="I280" s="45" t="s">
        <v>40</v>
      </c>
      <c r="J280" s="45" t="s">
        <v>1</v>
      </c>
      <c r="K280" s="49" t="s">
        <v>122</v>
      </c>
      <c r="L280" s="49"/>
      <c r="M280" s="55"/>
      <c r="N280" s="55"/>
      <c r="O280" s="49"/>
      <c r="P280" s="50"/>
      <c r="Q280" s="49" t="n">
        <v>32945</v>
      </c>
      <c r="R280" s="49" t="s">
        <v>536</v>
      </c>
    </row>
    <row r="281" customFormat="false" ht="39" hidden="false" customHeight="true" outlineLevel="0" collapsed="false">
      <c r="A281" s="43" t="n">
        <v>279</v>
      </c>
      <c r="B281" s="44" t="n">
        <v>42206328</v>
      </c>
      <c r="C281" s="45" t="s">
        <v>538</v>
      </c>
      <c r="D281" s="51" t="n">
        <v>65.0010507102672</v>
      </c>
      <c r="E281" s="47" t="n">
        <v>166754183</v>
      </c>
      <c r="F281" s="48" t="n">
        <v>5130815</v>
      </c>
      <c r="G281" s="44" t="n">
        <v>63</v>
      </c>
      <c r="H281" s="44" t="n">
        <v>99</v>
      </c>
      <c r="I281" s="45" t="s">
        <v>40</v>
      </c>
      <c r="J281" s="45" t="s">
        <v>1</v>
      </c>
      <c r="K281" s="49" t="s">
        <v>46</v>
      </c>
      <c r="L281" s="49"/>
      <c r="M281" s="49" t="s">
        <v>41</v>
      </c>
      <c r="N281" s="49"/>
      <c r="O281" s="94" t="n">
        <v>0.02</v>
      </c>
      <c r="P281" s="50" t="n">
        <f aca="false">F281/100*D281</f>
        <v>3335083.66</v>
      </c>
      <c r="Q281" s="49" t="n">
        <v>32945</v>
      </c>
      <c r="R281" s="49" t="s">
        <v>539</v>
      </c>
    </row>
    <row r="282" customFormat="false" ht="76.5" hidden="false" customHeight="false" outlineLevel="0" collapsed="false">
      <c r="A282" s="43" t="n">
        <v>280</v>
      </c>
      <c r="B282" s="52" t="n">
        <v>20015666</v>
      </c>
      <c r="C282" s="45" t="s">
        <v>540</v>
      </c>
      <c r="D282" s="53" t="n">
        <v>65.8</v>
      </c>
      <c r="E282" s="54"/>
      <c r="F282" s="48" t="n">
        <v>38.07</v>
      </c>
      <c r="G282" s="44" t="n">
        <v>30</v>
      </c>
      <c r="H282" s="44"/>
      <c r="I282" s="45" t="s">
        <v>384</v>
      </c>
      <c r="J282" s="45" t="s">
        <v>45</v>
      </c>
      <c r="K282" s="49" t="s">
        <v>122</v>
      </c>
      <c r="L282" s="49"/>
      <c r="M282" s="55"/>
      <c r="N282" s="55"/>
      <c r="O282" s="49"/>
      <c r="P282" s="50" t="n">
        <f aca="false">F282/100*D282</f>
        <v>25.05006</v>
      </c>
      <c r="Q282" s="49" t="n">
        <v>19270</v>
      </c>
      <c r="R282" s="49" t="s">
        <v>541</v>
      </c>
    </row>
    <row r="283" customFormat="false" ht="51.75" hidden="false" customHeight="true" outlineLevel="0" collapsed="false">
      <c r="A283" s="43" t="n">
        <v>281</v>
      </c>
      <c r="B283" s="44" t="n">
        <v>201081</v>
      </c>
      <c r="C283" s="45" t="s">
        <v>542</v>
      </c>
      <c r="D283" s="51" t="n">
        <v>100</v>
      </c>
      <c r="E283" s="47" t="n">
        <v>75311000</v>
      </c>
      <c r="F283" s="48" t="n">
        <v>75311000</v>
      </c>
      <c r="G283" s="44" t="n">
        <v>23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49" t="s">
        <v>41</v>
      </c>
      <c r="N283" s="49" t="s">
        <v>47</v>
      </c>
      <c r="O283" s="94" t="n">
        <v>1</v>
      </c>
      <c r="P283" s="50" t="n">
        <f aca="false">F283/100*D283</f>
        <v>75311000</v>
      </c>
      <c r="Q283" s="49" t="n">
        <v>37508596</v>
      </c>
      <c r="R283" s="49" t="s">
        <v>86</v>
      </c>
    </row>
    <row r="284" customFormat="false" ht="38.25" hidden="false" customHeight="false" outlineLevel="0" collapsed="false">
      <c r="A284" s="43" t="n">
        <v>282</v>
      </c>
      <c r="B284" s="52" t="n">
        <v>20048090</v>
      </c>
      <c r="C284" s="45" t="s">
        <v>543</v>
      </c>
      <c r="D284" s="53" t="n">
        <v>22.39408313</v>
      </c>
      <c r="E284" s="54" t="n">
        <v>96830</v>
      </c>
      <c r="F284" s="48" t="n">
        <v>19362468.98</v>
      </c>
      <c r="G284" s="44" t="n">
        <v>32</v>
      </c>
      <c r="H284" s="44" t="n">
        <v>99</v>
      </c>
      <c r="I284" s="45" t="s">
        <v>40</v>
      </c>
      <c r="J284" s="45" t="s">
        <v>1</v>
      </c>
      <c r="K284" s="49" t="s">
        <v>15</v>
      </c>
      <c r="L284" s="49" t="s">
        <v>59</v>
      </c>
      <c r="M284" s="55" t="s">
        <v>112</v>
      </c>
      <c r="N284" s="55"/>
      <c r="O284" s="49"/>
      <c r="P284" s="50" t="n">
        <f aca="false">F284/100*D284</f>
        <v>4336047.39940166</v>
      </c>
      <c r="Q284" s="49" t="n">
        <v>32945</v>
      </c>
      <c r="R284" s="49" t="s">
        <v>328</v>
      </c>
    </row>
    <row r="285" customFormat="false" ht="76.5" hidden="false" customHeight="false" outlineLevel="0" collapsed="false">
      <c r="A285" s="43" t="n">
        <v>283</v>
      </c>
      <c r="B285" s="52" t="n">
        <v>20064284</v>
      </c>
      <c r="C285" s="45" t="s">
        <v>544</v>
      </c>
      <c r="D285" s="53" t="n">
        <v>100</v>
      </c>
      <c r="E285" s="54" t="n">
        <v>132338</v>
      </c>
      <c r="F285" s="48" t="n">
        <v>6616900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2</v>
      </c>
      <c r="L285" s="49"/>
      <c r="M285" s="55" t="s">
        <v>41</v>
      </c>
      <c r="N285" s="55"/>
      <c r="O285" s="49" t="n">
        <v>50</v>
      </c>
      <c r="P285" s="50" t="n">
        <f aca="false">F285/100*D285</f>
        <v>6616900</v>
      </c>
      <c r="Q285" s="49" t="n">
        <v>19030825</v>
      </c>
      <c r="R285" s="49" t="s">
        <v>545</v>
      </c>
    </row>
    <row r="286" customFormat="false" ht="51" hidden="false" customHeight="false" outlineLevel="0" collapsed="false">
      <c r="A286" s="43" t="n">
        <v>284</v>
      </c>
      <c r="B286" s="52" t="n">
        <v>20077482</v>
      </c>
      <c r="C286" s="45" t="s">
        <v>546</v>
      </c>
      <c r="D286" s="53" t="n">
        <v>99.65854769</v>
      </c>
      <c r="E286" s="54" t="n">
        <v>4378</v>
      </c>
      <c r="F286" s="48" t="n">
        <v>43930000</v>
      </c>
      <c r="G286" s="44" t="n">
        <v>30</v>
      </c>
      <c r="H286" s="44"/>
      <c r="I286" s="45" t="s">
        <v>68</v>
      </c>
      <c r="J286" s="45" t="s">
        <v>45</v>
      </c>
      <c r="K286" s="49" t="s">
        <v>46</v>
      </c>
      <c r="L286" s="49"/>
      <c r="M286" s="55" t="s">
        <v>112</v>
      </c>
      <c r="N286" s="55"/>
      <c r="O286" s="49" t="n">
        <v>10000</v>
      </c>
      <c r="P286" s="50" t="n">
        <f aca="false">F286/100*D286</f>
        <v>43780000.000217</v>
      </c>
      <c r="Q286" s="49" t="n">
        <v>13741</v>
      </c>
      <c r="R286" s="49" t="s">
        <v>367</v>
      </c>
    </row>
    <row r="287" customFormat="false" ht="63.75" hidden="false" customHeight="false" outlineLevel="0" collapsed="false">
      <c r="A287" s="43" t="n">
        <v>285</v>
      </c>
      <c r="B287" s="52" t="n">
        <v>30370450</v>
      </c>
      <c r="C287" s="45" t="s">
        <v>547</v>
      </c>
      <c r="D287" s="53" t="n">
        <v>51.00000189</v>
      </c>
      <c r="E287" s="54" t="n">
        <v>3777002</v>
      </c>
      <c r="F287" s="48" t="n">
        <v>7405886</v>
      </c>
      <c r="G287" s="44" t="n">
        <v>30</v>
      </c>
      <c r="H287" s="44" t="n">
        <v>30</v>
      </c>
      <c r="I287" s="45" t="s">
        <v>70</v>
      </c>
      <c r="J287" s="45" t="s">
        <v>1</v>
      </c>
      <c r="K287" s="49" t="s">
        <v>51</v>
      </c>
      <c r="L287" s="49"/>
      <c r="M287" s="55" t="s">
        <v>112</v>
      </c>
      <c r="N287" s="55"/>
      <c r="O287" s="49" t="n">
        <v>1</v>
      </c>
      <c r="P287" s="50" t="n">
        <f aca="false">F287/100*D287</f>
        <v>3777001.99997125</v>
      </c>
      <c r="Q287" s="49" t="n">
        <v>19030825</v>
      </c>
      <c r="R287" s="49" t="s">
        <v>548</v>
      </c>
    </row>
    <row r="288" customFormat="false" ht="51" hidden="false" customHeight="false" outlineLevel="0" collapsed="false">
      <c r="A288" s="43" t="n">
        <v>286</v>
      </c>
      <c r="B288" s="52" t="n">
        <v>31106596</v>
      </c>
      <c r="C288" s="45" t="s">
        <v>549</v>
      </c>
      <c r="D288" s="53" t="n">
        <v>100</v>
      </c>
      <c r="E288" s="54" t="n">
        <v>19631373</v>
      </c>
      <c r="F288" s="48" t="n">
        <v>131922826.56</v>
      </c>
      <c r="G288" s="44" t="n">
        <v>30</v>
      </c>
      <c r="H288" s="44"/>
      <c r="I288" s="45" t="s">
        <v>337</v>
      </c>
      <c r="J288" s="45" t="s">
        <v>45</v>
      </c>
      <c r="K288" s="49" t="s">
        <v>111</v>
      </c>
      <c r="L288" s="49"/>
      <c r="M288" s="55" t="s">
        <v>277</v>
      </c>
      <c r="N288" s="55"/>
      <c r="O288" s="49" t="n">
        <v>6.72</v>
      </c>
      <c r="P288" s="50" t="n">
        <f aca="false">F288/100*D288</f>
        <v>131922826.56</v>
      </c>
      <c r="Q288" s="49" t="n">
        <v>12925</v>
      </c>
      <c r="R288" s="49" t="s">
        <v>550</v>
      </c>
    </row>
    <row r="289" customFormat="false" ht="80.25" hidden="false" customHeight="true" outlineLevel="0" collapsed="false">
      <c r="A289" s="43" t="n">
        <v>287</v>
      </c>
      <c r="B289" s="44" t="n">
        <v>176868</v>
      </c>
      <c r="C289" s="45" t="s">
        <v>551</v>
      </c>
      <c r="D289" s="51" t="n">
        <v>100</v>
      </c>
      <c r="E289" s="47" t="n">
        <v>1128303720</v>
      </c>
      <c r="F289" s="48" t="n">
        <v>282075930</v>
      </c>
      <c r="G289" s="44" t="n">
        <v>9</v>
      </c>
      <c r="H289" s="44"/>
      <c r="I289" s="45" t="s">
        <v>55</v>
      </c>
      <c r="J289" s="45" t="s">
        <v>45</v>
      </c>
      <c r="K289" s="49" t="s">
        <v>111</v>
      </c>
      <c r="L289" s="49"/>
      <c r="M289" s="49" t="s">
        <v>52</v>
      </c>
      <c r="N289" s="49"/>
      <c r="O289" s="49"/>
      <c r="P289" s="50" t="n">
        <f aca="false">F289/100*D289</f>
        <v>282075930</v>
      </c>
      <c r="Q289" s="49" t="n">
        <v>37471933</v>
      </c>
      <c r="R289" s="49" t="s">
        <v>88</v>
      </c>
    </row>
    <row r="290" customFormat="false" ht="76.5" hidden="false" customHeight="false" outlineLevel="0" collapsed="false">
      <c r="A290" s="43" t="n">
        <v>288</v>
      </c>
      <c r="B290" s="52" t="n">
        <v>20164703</v>
      </c>
      <c r="C290" s="45" t="s">
        <v>552</v>
      </c>
      <c r="D290" s="53" t="n">
        <v>50.49153418</v>
      </c>
      <c r="E290" s="54" t="n">
        <v>1270367</v>
      </c>
      <c r="F290" s="48" t="n">
        <v>629000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2</v>
      </c>
      <c r="L290" s="49"/>
      <c r="M290" s="55" t="s">
        <v>41</v>
      </c>
      <c r="N290" s="55"/>
      <c r="O290" s="49" t="n">
        <v>0.25</v>
      </c>
      <c r="P290" s="50" t="n">
        <f aca="false">F290/100*D290</f>
        <v>317591.7499922</v>
      </c>
      <c r="Q290" s="49" t="n">
        <v>13398493</v>
      </c>
      <c r="R290" s="49" t="s">
        <v>118</v>
      </c>
    </row>
    <row r="291" customFormat="false" ht="76.5" hidden="false" customHeight="false" outlineLevel="0" collapsed="false">
      <c r="A291" s="43" t="n">
        <v>289</v>
      </c>
      <c r="B291" s="52" t="n">
        <v>20176209</v>
      </c>
      <c r="C291" s="45" t="s">
        <v>553</v>
      </c>
      <c r="D291" s="53" t="n">
        <v>5.29989299</v>
      </c>
      <c r="E291" s="54"/>
      <c r="F291" s="48" t="n">
        <v>3738</v>
      </c>
      <c r="G291" s="44" t="n">
        <v>9</v>
      </c>
      <c r="H291" s="44" t="n">
        <v>9</v>
      </c>
      <c r="I291" s="45" t="s">
        <v>127</v>
      </c>
      <c r="J291" s="45" t="s">
        <v>1</v>
      </c>
      <c r="K291" s="49" t="s">
        <v>122</v>
      </c>
      <c r="L291" s="49"/>
      <c r="M291" s="55"/>
      <c r="N291" s="55"/>
      <c r="O291" s="49"/>
      <c r="P291" s="50" t="n">
        <f aca="false">F291/100*D291</f>
        <v>198.1099999662</v>
      </c>
      <c r="Q291" s="49" t="n">
        <v>13398493</v>
      </c>
      <c r="R291" s="49" t="s">
        <v>554</v>
      </c>
    </row>
    <row r="292" customFormat="false" ht="51" hidden="false" customHeight="true" outlineLevel="0" collapsed="false">
      <c r="A292" s="43" t="n">
        <v>290</v>
      </c>
      <c r="B292" s="44" t="n">
        <v>21662099</v>
      </c>
      <c r="C292" s="45" t="s">
        <v>555</v>
      </c>
      <c r="D292" s="51" t="n">
        <v>100</v>
      </c>
      <c r="E292" s="47"/>
      <c r="F292" s="48" t="n">
        <v>542911340</v>
      </c>
      <c r="G292" s="44"/>
      <c r="H292" s="44"/>
      <c r="I292" s="45" t="s">
        <v>526</v>
      </c>
      <c r="J292" s="45" t="s">
        <v>45</v>
      </c>
      <c r="K292" s="49" t="s">
        <v>122</v>
      </c>
      <c r="L292" s="49"/>
      <c r="M292" s="49"/>
      <c r="N292" s="49"/>
      <c r="O292" s="85"/>
      <c r="P292" s="50" t="n">
        <f aca="false">F292/100*D292</f>
        <v>542911340</v>
      </c>
      <c r="Q292" s="49" t="n">
        <v>32106</v>
      </c>
      <c r="R292" s="49" t="s">
        <v>88</v>
      </c>
    </row>
    <row r="293" customFormat="false" ht="89.25" hidden="false" customHeight="false" outlineLevel="0" collapsed="false">
      <c r="A293" s="43" t="n">
        <v>291</v>
      </c>
      <c r="B293" s="52" t="n">
        <v>20323581</v>
      </c>
      <c r="C293" s="45" t="s">
        <v>556</v>
      </c>
      <c r="D293" s="53" t="n">
        <v>100</v>
      </c>
      <c r="E293" s="54" t="n">
        <v>3357000</v>
      </c>
      <c r="F293" s="48" t="n">
        <v>839250</v>
      </c>
      <c r="G293" s="44" t="n">
        <v>14</v>
      </c>
      <c r="H293" s="44"/>
      <c r="I293" s="45" t="s">
        <v>68</v>
      </c>
      <c r="J293" s="45" t="s">
        <v>45</v>
      </c>
      <c r="K293" s="49" t="s">
        <v>46</v>
      </c>
      <c r="L293" s="49"/>
      <c r="M293" s="55" t="s">
        <v>52</v>
      </c>
      <c r="N293" s="55"/>
      <c r="O293" s="49"/>
      <c r="P293" s="50" t="n">
        <f aca="false">F293/100*D293</f>
        <v>839250</v>
      </c>
      <c r="Q293" s="49" t="n">
        <v>37471933</v>
      </c>
      <c r="R293" s="49" t="s">
        <v>557</v>
      </c>
    </row>
    <row r="294" customFormat="false" ht="63.75" hidden="false" customHeight="false" outlineLevel="0" collapsed="false">
      <c r="A294" s="43" t="n">
        <v>292</v>
      </c>
      <c r="B294" s="52" t="n">
        <v>20344581</v>
      </c>
      <c r="C294" s="45" t="s">
        <v>558</v>
      </c>
      <c r="D294" s="53" t="n">
        <v>3.3535</v>
      </c>
      <c r="E294" s="54" t="n">
        <v>0</v>
      </c>
      <c r="F294" s="48" t="n">
        <v>20000</v>
      </c>
      <c r="G294" s="44" t="n">
        <v>14</v>
      </c>
      <c r="H294" s="44" t="n">
        <v>14</v>
      </c>
      <c r="I294" s="45" t="s">
        <v>58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670.7</v>
      </c>
      <c r="Q294" s="49" t="n">
        <v>13511245</v>
      </c>
      <c r="R294" s="49" t="s">
        <v>422</v>
      </c>
    </row>
    <row r="295" customFormat="false" ht="38.25" hidden="false" customHeight="false" outlineLevel="0" collapsed="false">
      <c r="A295" s="43" t="n">
        <v>293</v>
      </c>
      <c r="B295" s="52" t="n">
        <v>20449073</v>
      </c>
      <c r="C295" s="45" t="s">
        <v>559</v>
      </c>
      <c r="D295" s="53" t="n">
        <v>50.99994202</v>
      </c>
      <c r="E295" s="54"/>
      <c r="F295" s="48" t="n">
        <v>362171</v>
      </c>
      <c r="G295" s="44" t="n">
        <v>21</v>
      </c>
      <c r="H295" s="44" t="n">
        <v>99</v>
      </c>
      <c r="I295" s="45" t="s">
        <v>40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184707.000013254</v>
      </c>
      <c r="Q295" s="49" t="n">
        <v>32945</v>
      </c>
      <c r="R295" s="49" t="s">
        <v>560</v>
      </c>
    </row>
    <row r="296" customFormat="false" ht="63.75" hidden="false" customHeight="false" outlineLevel="0" collapsed="false">
      <c r="A296" s="43" t="n">
        <v>294</v>
      </c>
      <c r="B296" s="52" t="n">
        <v>20571354</v>
      </c>
      <c r="C296" s="45" t="s">
        <v>561</v>
      </c>
      <c r="D296" s="53" t="n">
        <v>0.0039799</v>
      </c>
      <c r="E296" s="54" t="n">
        <v>150</v>
      </c>
      <c r="F296" s="48" t="n">
        <v>942234</v>
      </c>
      <c r="G296" s="44" t="n">
        <v>32</v>
      </c>
      <c r="H296" s="44" t="n">
        <v>32</v>
      </c>
      <c r="I296" s="45" t="s">
        <v>285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7.499970966</v>
      </c>
      <c r="Q296" s="49" t="n">
        <v>19028107</v>
      </c>
      <c r="R296" s="49" t="s">
        <v>562</v>
      </c>
    </row>
    <row r="297" customFormat="false" ht="51" hidden="false" customHeight="false" outlineLevel="0" collapsed="false">
      <c r="A297" s="43" t="n">
        <v>295</v>
      </c>
      <c r="B297" s="52" t="n">
        <v>20588716</v>
      </c>
      <c r="C297" s="45" t="s">
        <v>563</v>
      </c>
      <c r="D297" s="53" t="n">
        <v>100</v>
      </c>
      <c r="E297" s="54" t="n">
        <v>11855295</v>
      </c>
      <c r="F297" s="48" t="n">
        <v>118552950</v>
      </c>
      <c r="G297" s="44" t="n">
        <v>32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 t="s">
        <v>47</v>
      </c>
      <c r="O297" s="49" t="n">
        <v>10</v>
      </c>
      <c r="P297" s="50" t="n">
        <f aca="false">F297/100*D297</f>
        <v>118552950</v>
      </c>
      <c r="Q297" s="49" t="n">
        <v>37471933</v>
      </c>
      <c r="R297" s="49" t="s">
        <v>564</v>
      </c>
    </row>
    <row r="298" customFormat="false" ht="60" hidden="false" customHeight="true" outlineLevel="0" collapsed="false">
      <c r="A298" s="43" t="n">
        <v>296</v>
      </c>
      <c r="B298" s="52" t="n">
        <v>24584661</v>
      </c>
      <c r="C298" s="45" t="s">
        <v>565</v>
      </c>
      <c r="D298" s="53" t="n">
        <v>100</v>
      </c>
      <c r="E298" s="54" t="n">
        <v>306245378</v>
      </c>
      <c r="F298" s="48" t="n">
        <v>306245378000</v>
      </c>
      <c r="G298" s="44" t="n">
        <v>30</v>
      </c>
      <c r="H298" s="44"/>
      <c r="I298" s="45" t="s">
        <v>44</v>
      </c>
      <c r="J298" s="45" t="s">
        <v>45</v>
      </c>
      <c r="K298" s="49" t="s">
        <v>46</v>
      </c>
      <c r="L298" s="49"/>
      <c r="M298" s="55" t="s">
        <v>41</v>
      </c>
      <c r="N298" s="55"/>
      <c r="O298" s="95" t="n">
        <v>1000</v>
      </c>
      <c r="P298" s="50" t="n">
        <f aca="false">F298/100*D298</f>
        <v>306245378000</v>
      </c>
      <c r="Q298" s="49"/>
      <c r="R298" s="49" t="s">
        <v>510</v>
      </c>
    </row>
    <row r="299" customFormat="false" ht="63.75" hidden="false" customHeight="false" outlineLevel="0" collapsed="false">
      <c r="A299" s="43" t="n">
        <v>297</v>
      </c>
      <c r="B299" s="52" t="n">
        <v>20597543</v>
      </c>
      <c r="C299" s="45" t="s">
        <v>566</v>
      </c>
      <c r="D299" s="53" t="n">
        <v>0.20996347</v>
      </c>
      <c r="E299" s="54" t="n">
        <v>12000</v>
      </c>
      <c r="F299" s="48" t="n">
        <v>1428820</v>
      </c>
      <c r="G299" s="44" t="n">
        <v>32</v>
      </c>
      <c r="H299" s="44" t="n">
        <v>32</v>
      </c>
      <c r="I299" s="45" t="s">
        <v>285</v>
      </c>
      <c r="J299" s="45" t="s">
        <v>1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3000.000052054</v>
      </c>
      <c r="Q299" s="49" t="n">
        <v>19028107</v>
      </c>
      <c r="R299" s="49" t="s">
        <v>275</v>
      </c>
    </row>
    <row r="300" customFormat="false" ht="51" hidden="false" customHeight="false" outlineLevel="0" collapsed="false">
      <c r="A300" s="43" t="n">
        <v>298</v>
      </c>
      <c r="B300" s="52" t="n">
        <v>20616039</v>
      </c>
      <c r="C300" s="45" t="s">
        <v>567</v>
      </c>
      <c r="D300" s="53" t="n">
        <v>50</v>
      </c>
      <c r="E300" s="54" t="n">
        <v>50</v>
      </c>
      <c r="F300" s="48" t="n">
        <v>87000</v>
      </c>
      <c r="G300" s="44" t="n">
        <v>32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 t="s">
        <v>59</v>
      </c>
      <c r="M300" s="55" t="s">
        <v>277</v>
      </c>
      <c r="N300" s="55"/>
      <c r="O300" s="49" t="n">
        <v>870</v>
      </c>
      <c r="P300" s="50" t="n">
        <f aca="false">F300/100*D300</f>
        <v>43500</v>
      </c>
      <c r="Q300" s="49" t="n">
        <v>32945</v>
      </c>
      <c r="R300" s="49" t="s">
        <v>568</v>
      </c>
    </row>
    <row r="301" customFormat="false" ht="76.5" hidden="false" customHeight="false" outlineLevel="0" collapsed="false">
      <c r="A301" s="43" t="n">
        <v>299</v>
      </c>
      <c r="B301" s="52" t="n">
        <v>20636510</v>
      </c>
      <c r="C301" s="45" t="s">
        <v>569</v>
      </c>
      <c r="D301" s="53" t="n">
        <v>9.55660705</v>
      </c>
      <c r="E301" s="54" t="n">
        <v>15693</v>
      </c>
      <c r="F301" s="48" t="n">
        <v>41052.75</v>
      </c>
      <c r="G301" s="44" t="n">
        <v>35</v>
      </c>
      <c r="H301" s="44" t="n">
        <v>35</v>
      </c>
      <c r="I301" s="45" t="s">
        <v>274</v>
      </c>
      <c r="J301" s="45" t="s">
        <v>1</v>
      </c>
      <c r="K301" s="49" t="s">
        <v>2</v>
      </c>
      <c r="L301" s="49"/>
      <c r="M301" s="55" t="s">
        <v>52</v>
      </c>
      <c r="N301" s="55"/>
      <c r="O301" s="49" t="n">
        <v>0.25</v>
      </c>
      <c r="P301" s="50" t="n">
        <f aca="false">F301/100*D301</f>
        <v>3923.25000071888</v>
      </c>
      <c r="Q301" s="49" t="n">
        <v>13747462</v>
      </c>
      <c r="R301" s="49" t="s">
        <v>362</v>
      </c>
    </row>
    <row r="302" customFormat="false" ht="63.75" hidden="false" customHeight="false" outlineLevel="0" collapsed="false">
      <c r="A302" s="43" t="n">
        <v>300</v>
      </c>
      <c r="B302" s="52" t="n">
        <v>20688530</v>
      </c>
      <c r="C302" s="45" t="s">
        <v>570</v>
      </c>
      <c r="D302" s="53" t="n">
        <v>50</v>
      </c>
      <c r="E302" s="54"/>
      <c r="F302" s="48" t="n">
        <v>1005969.36</v>
      </c>
      <c r="G302" s="44" t="n">
        <v>43</v>
      </c>
      <c r="H302" s="44" t="n">
        <v>40</v>
      </c>
      <c r="I302" s="45" t="s">
        <v>288</v>
      </c>
      <c r="J302" s="45" t="s">
        <v>1</v>
      </c>
      <c r="K302" s="49" t="s">
        <v>122</v>
      </c>
      <c r="L302" s="49"/>
      <c r="M302" s="55"/>
      <c r="N302" s="55"/>
      <c r="O302" s="49"/>
      <c r="P302" s="50" t="n">
        <f aca="false">F302/100*D302</f>
        <v>502984.68</v>
      </c>
      <c r="Q302" s="49" t="n">
        <v>20677058</v>
      </c>
      <c r="R302" s="49" t="s">
        <v>571</v>
      </c>
    </row>
    <row r="303" customFormat="false" ht="63.75" hidden="false" customHeight="false" outlineLevel="0" collapsed="false">
      <c r="A303" s="43" t="n">
        <v>301</v>
      </c>
      <c r="B303" s="52" t="n">
        <v>20732739</v>
      </c>
      <c r="C303" s="45" t="s">
        <v>572</v>
      </c>
      <c r="D303" s="53" t="n">
        <v>40.11940299</v>
      </c>
      <c r="E303" s="54"/>
      <c r="F303" s="48" t="n">
        <v>3350</v>
      </c>
      <c r="G303" s="44" t="n">
        <v>40</v>
      </c>
      <c r="H303" s="44" t="n">
        <v>40</v>
      </c>
      <c r="I303" s="45" t="s">
        <v>288</v>
      </c>
      <c r="J303" s="45" t="s">
        <v>1</v>
      </c>
      <c r="K303" s="49" t="s">
        <v>122</v>
      </c>
      <c r="L303" s="49"/>
      <c r="M303" s="55"/>
      <c r="N303" s="55"/>
      <c r="O303" s="49"/>
      <c r="P303" s="50" t="n">
        <f aca="false">F303/100*D303</f>
        <v>1344.000000165</v>
      </c>
      <c r="Q303" s="49" t="n">
        <v>20677058</v>
      </c>
      <c r="R303" s="49" t="s">
        <v>573</v>
      </c>
    </row>
    <row r="304" customFormat="false" ht="63.75" hidden="false" customHeight="false" outlineLevel="0" collapsed="false">
      <c r="A304" s="43" t="n">
        <v>302</v>
      </c>
      <c r="B304" s="52" t="n">
        <v>20834701</v>
      </c>
      <c r="C304" s="45" t="s">
        <v>574</v>
      </c>
      <c r="D304" s="53" t="n">
        <v>98.97451811</v>
      </c>
      <c r="E304" s="54" t="n">
        <v>3023626</v>
      </c>
      <c r="F304" s="48" t="n">
        <v>3207701.7</v>
      </c>
      <c r="G304" s="44" t="n">
        <v>46</v>
      </c>
      <c r="H304" s="44" t="n">
        <v>46</v>
      </c>
      <c r="I304" s="45" t="s">
        <v>97</v>
      </c>
      <c r="J304" s="45" t="s">
        <v>1</v>
      </c>
      <c r="K304" s="49" t="s">
        <v>2</v>
      </c>
      <c r="L304" s="49" t="s">
        <v>59</v>
      </c>
      <c r="M304" s="55" t="s">
        <v>52</v>
      </c>
      <c r="N304" s="55"/>
      <c r="O304" s="49" t="n">
        <v>1.05</v>
      </c>
      <c r="P304" s="50" t="n">
        <f aca="false">F304/100*D304</f>
        <v>3174807.29998128</v>
      </c>
      <c r="Q304" s="49" t="n">
        <v>20823070</v>
      </c>
      <c r="R304" s="49" t="s">
        <v>477</v>
      </c>
    </row>
    <row r="305" customFormat="false" ht="63.75" hidden="false" customHeight="false" outlineLevel="0" collapsed="false">
      <c r="A305" s="43" t="n">
        <v>303</v>
      </c>
      <c r="B305" s="52" t="n">
        <v>21519858</v>
      </c>
      <c r="C305" s="45" t="s">
        <v>575</v>
      </c>
      <c r="D305" s="53" t="n">
        <v>30</v>
      </c>
      <c r="E305" s="54" t="n">
        <v>834000</v>
      </c>
      <c r="F305" s="48" t="n">
        <v>2780000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0</v>
      </c>
      <c r="P305" s="50" t="n">
        <f aca="false">F305/100*D305</f>
        <v>8340000</v>
      </c>
      <c r="Q305" s="49" t="n">
        <v>19030825</v>
      </c>
      <c r="R305" s="49" t="s">
        <v>576</v>
      </c>
    </row>
    <row r="306" customFormat="false" ht="51" hidden="false" customHeight="false" outlineLevel="0" collapsed="false">
      <c r="A306" s="43" t="n">
        <v>304</v>
      </c>
      <c r="B306" s="52" t="n">
        <v>21560045</v>
      </c>
      <c r="C306" s="45" t="s">
        <v>577</v>
      </c>
      <c r="D306" s="53" t="n">
        <v>100</v>
      </c>
      <c r="E306" s="54" t="n">
        <v>6518597</v>
      </c>
      <c r="F306" s="48" t="n">
        <v>6518597</v>
      </c>
      <c r="G306" s="44" t="n">
        <v>30</v>
      </c>
      <c r="H306" s="44"/>
      <c r="I306" s="45" t="s">
        <v>215</v>
      </c>
      <c r="J306" s="45" t="s">
        <v>45</v>
      </c>
      <c r="K306" s="49" t="s">
        <v>46</v>
      </c>
      <c r="L306" s="49"/>
      <c r="M306" s="55" t="s">
        <v>41</v>
      </c>
      <c r="N306" s="55" t="s">
        <v>47</v>
      </c>
      <c r="O306" s="49" t="n">
        <v>1000</v>
      </c>
      <c r="P306" s="50" t="n">
        <f aca="false">F306/100*D306</f>
        <v>6518597</v>
      </c>
      <c r="Q306" s="49" t="n">
        <v>37472062</v>
      </c>
      <c r="R306" s="49" t="s">
        <v>578</v>
      </c>
    </row>
    <row r="307" customFormat="false" ht="38.25" hidden="false" customHeight="false" outlineLevel="0" collapsed="false">
      <c r="A307" s="43" t="n">
        <v>305</v>
      </c>
      <c r="B307" s="52" t="n">
        <v>21600112</v>
      </c>
      <c r="C307" s="45" t="s">
        <v>579</v>
      </c>
      <c r="D307" s="53" t="n">
        <v>29.71331522</v>
      </c>
      <c r="E307" s="54" t="n">
        <v>21869</v>
      </c>
      <c r="F307" s="48" t="n">
        <v>920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277</v>
      </c>
      <c r="N307" s="55"/>
      <c r="O307" s="49" t="n">
        <v>12.5</v>
      </c>
      <c r="P307" s="50" t="n">
        <f aca="false">F307/100*D307</f>
        <v>273362.500024</v>
      </c>
      <c r="Q307" s="49" t="n">
        <v>32945</v>
      </c>
      <c r="R307" s="49" t="s">
        <v>580</v>
      </c>
    </row>
    <row r="308" customFormat="false" ht="51" hidden="false" customHeight="false" outlineLevel="0" collapsed="false">
      <c r="A308" s="43" t="n">
        <v>306</v>
      </c>
      <c r="B308" s="52" t="n">
        <v>21661438</v>
      </c>
      <c r="C308" s="45" t="s">
        <v>581</v>
      </c>
      <c r="D308" s="53" t="n">
        <v>50.07924728</v>
      </c>
      <c r="E308" s="54" t="n">
        <v>583990206</v>
      </c>
      <c r="F308" s="48" t="n">
        <v>58306607.8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2</v>
      </c>
      <c r="L308" s="49"/>
      <c r="M308" s="49" t="s">
        <v>63</v>
      </c>
      <c r="N308" s="55"/>
      <c r="O308" s="49" t="n">
        <v>0.05</v>
      </c>
      <c r="P308" s="50" t="n">
        <f aca="false">F308/100*D308</f>
        <v>29199510.3007418</v>
      </c>
      <c r="Q308" s="49" t="n">
        <v>32945</v>
      </c>
      <c r="R308" s="49" t="s">
        <v>582</v>
      </c>
    </row>
    <row r="309" customFormat="false" ht="63.75" hidden="false" customHeight="false" outlineLevel="0" collapsed="false">
      <c r="A309" s="43" t="n">
        <v>307</v>
      </c>
      <c r="B309" s="52" t="n">
        <v>21665301</v>
      </c>
      <c r="C309" s="45" t="s">
        <v>583</v>
      </c>
      <c r="D309" s="53" t="n">
        <v>26.31578947</v>
      </c>
      <c r="E309" s="54" t="n">
        <v>71200</v>
      </c>
      <c r="F309" s="48" t="n">
        <v>270560</v>
      </c>
      <c r="G309" s="44" t="n">
        <v>30</v>
      </c>
      <c r="H309" s="44" t="n">
        <v>30</v>
      </c>
      <c r="I309" s="45" t="s">
        <v>70</v>
      </c>
      <c r="J309" s="45" t="s">
        <v>1</v>
      </c>
      <c r="K309" s="49" t="s">
        <v>15</v>
      </c>
      <c r="L309" s="49"/>
      <c r="M309" s="55" t="s">
        <v>112</v>
      </c>
      <c r="N309" s="55"/>
      <c r="O309" s="49" t="n">
        <v>1</v>
      </c>
      <c r="P309" s="50" t="n">
        <f aca="false">F309/100*D309</f>
        <v>71199.999990032</v>
      </c>
      <c r="Q309" s="49" t="n">
        <v>19030825</v>
      </c>
      <c r="R309" s="49" t="s">
        <v>584</v>
      </c>
    </row>
    <row r="310" customFormat="false" ht="51" hidden="false" customHeight="false" outlineLevel="0" collapsed="false">
      <c r="A310" s="43" t="n">
        <v>308</v>
      </c>
      <c r="B310" s="52" t="n">
        <v>21680915</v>
      </c>
      <c r="C310" s="45" t="s">
        <v>585</v>
      </c>
      <c r="D310" s="53" t="n">
        <v>70.70156972</v>
      </c>
      <c r="E310" s="54" t="n">
        <v>11437581</v>
      </c>
      <c r="F310" s="48" t="n">
        <v>8088633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5</v>
      </c>
      <c r="L310" s="49"/>
      <c r="M310" s="55" t="s">
        <v>112</v>
      </c>
      <c r="N310" s="55" t="s">
        <v>47</v>
      </c>
      <c r="O310" s="49" t="n">
        <v>5</v>
      </c>
      <c r="P310" s="50" t="n">
        <f aca="false">F310/100*D310</f>
        <v>57187904.9988993</v>
      </c>
      <c r="Q310" s="49" t="n">
        <v>32945</v>
      </c>
      <c r="R310" s="49" t="s">
        <v>586</v>
      </c>
    </row>
    <row r="311" customFormat="false" ht="38.25" hidden="false" customHeight="false" outlineLevel="0" collapsed="false">
      <c r="A311" s="43" t="n">
        <v>309</v>
      </c>
      <c r="B311" s="52" t="n">
        <v>21783963</v>
      </c>
      <c r="C311" s="45" t="s">
        <v>587</v>
      </c>
      <c r="D311" s="53" t="n">
        <v>25.02843662</v>
      </c>
      <c r="E311" s="54"/>
      <c r="F311" s="48" t="n">
        <v>474740</v>
      </c>
      <c r="G311" s="44" t="n">
        <v>9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 t="s">
        <v>59</v>
      </c>
      <c r="M311" s="55"/>
      <c r="N311" s="55"/>
      <c r="O311" s="49"/>
      <c r="P311" s="50" t="n">
        <f aca="false">F311/100*D311</f>
        <v>118820.000009788</v>
      </c>
      <c r="Q311" s="49" t="n">
        <v>32945</v>
      </c>
      <c r="R311" s="49" t="s">
        <v>588</v>
      </c>
    </row>
    <row r="312" customFormat="false" ht="110.25" hidden="false" customHeight="true" outlineLevel="0" collapsed="false">
      <c r="A312" s="43" t="n">
        <v>310</v>
      </c>
      <c r="B312" s="52" t="n">
        <v>24369810</v>
      </c>
      <c r="C312" s="45" t="s">
        <v>589</v>
      </c>
      <c r="D312" s="53" t="n">
        <v>5.71</v>
      </c>
      <c r="E312" s="54"/>
      <c r="F312" s="48" t="n">
        <v>7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399.7</v>
      </c>
      <c r="Q312" s="49"/>
      <c r="R312" s="96" t="s">
        <v>590</v>
      </c>
    </row>
    <row r="313" customFormat="false" ht="51" hidden="false" customHeight="false" outlineLevel="0" collapsed="false">
      <c r="A313" s="43" t="n">
        <v>311</v>
      </c>
      <c r="B313" s="52" t="n">
        <v>22000213</v>
      </c>
      <c r="C313" s="45" t="s">
        <v>591</v>
      </c>
      <c r="D313" s="53" t="n">
        <v>15</v>
      </c>
      <c r="E313" s="54"/>
      <c r="F313" s="48" t="n">
        <v>24000</v>
      </c>
      <c r="G313" s="44" t="n">
        <v>14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 t="n">
        <f aca="false">F313/100*D313</f>
        <v>3600</v>
      </c>
      <c r="Q313" s="49" t="n">
        <v>32945</v>
      </c>
      <c r="R313" s="49" t="s">
        <v>592</v>
      </c>
    </row>
    <row r="314" customFormat="false" ht="63.75" hidden="false" customHeight="false" outlineLevel="0" collapsed="false">
      <c r="A314" s="43" t="n">
        <v>312</v>
      </c>
      <c r="B314" s="52" t="n">
        <v>22331358</v>
      </c>
      <c r="C314" s="45" t="s">
        <v>593</v>
      </c>
      <c r="D314" s="53" t="n">
        <v>14.9997801</v>
      </c>
      <c r="E314" s="54"/>
      <c r="F314" s="48" t="n">
        <v>18190</v>
      </c>
      <c r="G314" s="44" t="n">
        <v>46</v>
      </c>
      <c r="H314" s="44" t="n">
        <v>46</v>
      </c>
      <c r="I314" s="45" t="s">
        <v>97</v>
      </c>
      <c r="J314" s="45" t="s">
        <v>1</v>
      </c>
      <c r="K314" s="49" t="s">
        <v>122</v>
      </c>
      <c r="L314" s="49"/>
      <c r="M314" s="55"/>
      <c r="N314" s="55"/>
      <c r="O314" s="49"/>
      <c r="P314" s="50" t="n">
        <f aca="false">F314/100*D314</f>
        <v>2728.46000019</v>
      </c>
      <c r="Q314" s="49" t="n">
        <v>20823070</v>
      </c>
      <c r="R314" s="49" t="s">
        <v>594</v>
      </c>
    </row>
    <row r="315" customFormat="false" ht="63.75" hidden="false" customHeight="false" outlineLevel="0" collapsed="false">
      <c r="A315" s="43" t="n">
        <v>313</v>
      </c>
      <c r="B315" s="52" t="n">
        <v>22395944</v>
      </c>
      <c r="C315" s="45" t="s">
        <v>595</v>
      </c>
      <c r="D315" s="53" t="n">
        <v>5</v>
      </c>
      <c r="E315" s="54" t="n">
        <v>50</v>
      </c>
      <c r="F315" s="48" t="n">
        <v>100000</v>
      </c>
      <c r="G315" s="44" t="n">
        <v>46</v>
      </c>
      <c r="H315" s="44" t="n">
        <v>46</v>
      </c>
      <c r="I315" s="45" t="s">
        <v>97</v>
      </c>
      <c r="J315" s="45" t="s">
        <v>1</v>
      </c>
      <c r="K315" s="49" t="s">
        <v>15</v>
      </c>
      <c r="L315" s="49"/>
      <c r="M315" s="55" t="s">
        <v>277</v>
      </c>
      <c r="N315" s="55"/>
      <c r="O315" s="49" t="n">
        <v>100</v>
      </c>
      <c r="P315" s="50" t="n">
        <f aca="false">F315/100*D315</f>
        <v>5000</v>
      </c>
      <c r="Q315" s="49" t="n">
        <v>20823070</v>
      </c>
      <c r="R315" s="49" t="s">
        <v>367</v>
      </c>
    </row>
    <row r="316" customFormat="false" ht="76.5" hidden="false" customHeight="false" outlineLevel="0" collapsed="false">
      <c r="A316" s="43" t="n">
        <v>314</v>
      </c>
      <c r="B316" s="52" t="n">
        <v>22607719</v>
      </c>
      <c r="C316" s="45" t="s">
        <v>596</v>
      </c>
      <c r="D316" s="53" t="n">
        <v>0.05720797</v>
      </c>
      <c r="E316" s="54" t="n">
        <v>59240</v>
      </c>
      <c r="F316" s="48" t="n">
        <v>25888000</v>
      </c>
      <c r="G316" s="44" t="n">
        <v>61</v>
      </c>
      <c r="H316" s="44" t="n">
        <v>61</v>
      </c>
      <c r="I316" s="45" t="s">
        <v>220</v>
      </c>
      <c r="J316" s="45" t="s">
        <v>1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4809.9992736</v>
      </c>
      <c r="Q316" s="49" t="n">
        <v>14037372</v>
      </c>
      <c r="R316" s="49" t="s">
        <v>496</v>
      </c>
    </row>
    <row r="317" customFormat="false" ht="51" hidden="false" customHeight="false" outlineLevel="0" collapsed="false">
      <c r="A317" s="43" t="n">
        <v>315</v>
      </c>
      <c r="B317" s="52" t="n">
        <v>22767506</v>
      </c>
      <c r="C317" s="45" t="s">
        <v>597</v>
      </c>
      <c r="D317" s="53" t="n">
        <v>70.00891927</v>
      </c>
      <c r="E317" s="54" t="n">
        <v>94197953</v>
      </c>
      <c r="F317" s="48" t="n">
        <v>33637840</v>
      </c>
      <c r="G317" s="44" t="n">
        <v>68</v>
      </c>
      <c r="H317" s="44"/>
      <c r="I317" s="45" t="s">
        <v>598</v>
      </c>
      <c r="J317" s="45" t="s">
        <v>45</v>
      </c>
      <c r="K317" s="49" t="s">
        <v>46</v>
      </c>
      <c r="L317" s="49"/>
      <c r="M317" s="55" t="s">
        <v>41</v>
      </c>
      <c r="N317" s="55" t="s">
        <v>47</v>
      </c>
      <c r="O317" s="49" t="n">
        <v>0.25</v>
      </c>
      <c r="P317" s="50" t="n">
        <f aca="false">F317/100*D317</f>
        <v>23549488.2497718</v>
      </c>
      <c r="Q317" s="49" t="n">
        <v>13741</v>
      </c>
      <c r="R317" s="49" t="s">
        <v>66</v>
      </c>
    </row>
    <row r="318" customFormat="false" ht="51" hidden="false" customHeight="false" outlineLevel="0" collapsed="false">
      <c r="A318" s="43" t="n">
        <v>316</v>
      </c>
      <c r="B318" s="52" t="n">
        <v>22800735</v>
      </c>
      <c r="C318" s="45" t="s">
        <v>599</v>
      </c>
      <c r="D318" s="53" t="n">
        <v>46.0000386</v>
      </c>
      <c r="E318" s="54" t="n">
        <v>68260990</v>
      </c>
      <c r="F318" s="48" t="n">
        <v>37098333</v>
      </c>
      <c r="G318" s="44" t="n">
        <v>71</v>
      </c>
      <c r="H318" s="44"/>
      <c r="I318" s="45" t="s">
        <v>598</v>
      </c>
      <c r="J318" s="45" t="s">
        <v>45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7065247.4999565</v>
      </c>
      <c r="Q318" s="49" t="n">
        <v>32945</v>
      </c>
      <c r="R318" s="49" t="s">
        <v>66</v>
      </c>
    </row>
    <row r="319" customFormat="false" ht="38.25" hidden="false" customHeight="false" outlineLevel="0" collapsed="false">
      <c r="A319" s="43" t="n">
        <v>317</v>
      </c>
      <c r="B319" s="52" t="n">
        <v>22901169</v>
      </c>
      <c r="C319" s="45" t="s">
        <v>600</v>
      </c>
      <c r="D319" s="53" t="n">
        <v>50</v>
      </c>
      <c r="E319" s="54"/>
      <c r="F319" s="48" t="n">
        <v>52000</v>
      </c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5</v>
      </c>
      <c r="L319" s="49"/>
      <c r="M319" s="55" t="s">
        <v>277</v>
      </c>
      <c r="N319" s="55"/>
      <c r="O319" s="49"/>
      <c r="P319" s="50" t="n">
        <f aca="false">F319/100*D319</f>
        <v>26000</v>
      </c>
      <c r="Q319" s="49" t="n">
        <v>32945</v>
      </c>
      <c r="R319" s="49" t="s">
        <v>601</v>
      </c>
    </row>
    <row r="320" customFormat="false" ht="51" hidden="false" customHeight="false" outlineLevel="0" collapsed="false">
      <c r="A320" s="43" t="n">
        <v>318</v>
      </c>
      <c r="B320" s="52" t="n">
        <v>22927045</v>
      </c>
      <c r="C320" s="45" t="s">
        <v>602</v>
      </c>
      <c r="D320" s="53" t="n">
        <v>78.28899627</v>
      </c>
      <c r="E320" s="54" t="n">
        <v>289205117</v>
      </c>
      <c r="F320" s="48" t="n">
        <v>480229240.4</v>
      </c>
      <c r="G320" s="44" t="n">
        <v>30</v>
      </c>
      <c r="H320" s="44" t="n">
        <v>99</v>
      </c>
      <c r="I320" s="45" t="s">
        <v>40</v>
      </c>
      <c r="J320" s="45" t="s">
        <v>1</v>
      </c>
      <c r="K320" s="49" t="s">
        <v>2</v>
      </c>
      <c r="L320" s="49"/>
      <c r="M320" s="55" t="s">
        <v>41</v>
      </c>
      <c r="N320" s="55" t="s">
        <v>47</v>
      </c>
      <c r="O320" s="49" t="n">
        <v>1.3</v>
      </c>
      <c r="P320" s="50" t="n">
        <f aca="false">F320/100*D320</f>
        <v>375966652.104205</v>
      </c>
      <c r="Q320" s="49" t="n">
        <v>32945</v>
      </c>
      <c r="R320" s="49" t="s">
        <v>72</v>
      </c>
    </row>
    <row r="321" customFormat="false" ht="63.75" hidden="false" customHeight="false" outlineLevel="0" collapsed="false">
      <c r="A321" s="43" t="n">
        <v>319</v>
      </c>
      <c r="B321" s="52" t="n">
        <v>23050348</v>
      </c>
      <c r="C321" s="45" t="s">
        <v>603</v>
      </c>
      <c r="D321" s="53" t="n">
        <v>48.02119701</v>
      </c>
      <c r="E321" s="54" t="n">
        <v>6162080</v>
      </c>
      <c r="F321" s="48" t="n">
        <v>3208000</v>
      </c>
      <c r="G321" s="44" t="n">
        <v>59</v>
      </c>
      <c r="H321" s="44" t="n">
        <v>59</v>
      </c>
      <c r="I321" s="45" t="s">
        <v>417</v>
      </c>
      <c r="J321" s="45" t="s">
        <v>1</v>
      </c>
      <c r="K321" s="49" t="s">
        <v>2</v>
      </c>
      <c r="L321" s="49"/>
      <c r="M321" s="55" t="s">
        <v>41</v>
      </c>
      <c r="N321" s="55"/>
      <c r="O321" s="49" t="n">
        <v>0.25</v>
      </c>
      <c r="P321" s="50" t="n">
        <f aca="false">F321/100*D321</f>
        <v>1540520.0000808</v>
      </c>
      <c r="Q321" s="49" t="n">
        <v>21124686</v>
      </c>
      <c r="R321" s="49" t="s">
        <v>604</v>
      </c>
    </row>
    <row r="322" customFormat="false" ht="63.75" hidden="false" customHeight="false" outlineLevel="0" collapsed="false">
      <c r="A322" s="43" t="n">
        <v>320</v>
      </c>
      <c r="B322" s="52" t="n">
        <v>23152907</v>
      </c>
      <c r="C322" s="45" t="s">
        <v>605</v>
      </c>
      <c r="D322" s="53" t="n">
        <v>100</v>
      </c>
      <c r="E322" s="54" t="n">
        <v>2544273</v>
      </c>
      <c r="F322" s="48" t="n">
        <v>2544273000</v>
      </c>
      <c r="G322" s="44" t="n">
        <v>30</v>
      </c>
      <c r="H322" s="44"/>
      <c r="I322" s="45" t="s">
        <v>606</v>
      </c>
      <c r="J322" s="45" t="s">
        <v>45</v>
      </c>
      <c r="K322" s="49" t="s">
        <v>46</v>
      </c>
      <c r="L322" s="49"/>
      <c r="M322" s="55" t="s">
        <v>41</v>
      </c>
      <c r="N322" s="55" t="s">
        <v>47</v>
      </c>
      <c r="O322" s="49" t="n">
        <v>1000</v>
      </c>
      <c r="P322" s="50" t="n">
        <f aca="false">F322/100*D322</f>
        <v>2544273000</v>
      </c>
      <c r="Q322" s="49" t="n">
        <v>13936</v>
      </c>
      <c r="R322" s="49" t="s">
        <v>607</v>
      </c>
    </row>
    <row r="323" customFormat="false" ht="38.25" hidden="false" customHeight="false" outlineLevel="0" collapsed="false">
      <c r="A323" s="43" t="n">
        <v>321</v>
      </c>
      <c r="B323" s="52" t="n">
        <v>23275656</v>
      </c>
      <c r="C323" s="45" t="s">
        <v>608</v>
      </c>
      <c r="D323" s="53" t="n">
        <v>1.4563106</v>
      </c>
      <c r="E323" s="54"/>
      <c r="F323" s="48" t="n">
        <v>257500</v>
      </c>
      <c r="G323" s="44" t="n">
        <v>46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749.999795</v>
      </c>
      <c r="Q323" s="49" t="n">
        <v>19270</v>
      </c>
      <c r="R323" s="49" t="s">
        <v>609</v>
      </c>
    </row>
    <row r="324" customFormat="false" ht="54.75" hidden="false" customHeight="true" outlineLevel="0" collapsed="false">
      <c r="A324" s="43" t="n">
        <v>322</v>
      </c>
      <c r="B324" s="52" t="n">
        <v>32166939</v>
      </c>
      <c r="C324" s="45" t="s">
        <v>610</v>
      </c>
      <c r="D324" s="53" t="n">
        <v>100</v>
      </c>
      <c r="E324" s="54"/>
      <c r="F324" s="48" t="n">
        <v>300000</v>
      </c>
      <c r="G324" s="44" t="n">
        <v>12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 t="n">
        <f aca="false">F324/100*D324</f>
        <v>300000</v>
      </c>
      <c r="Q324" s="49" t="n">
        <v>32945</v>
      </c>
      <c r="R324" s="49" t="s">
        <v>611</v>
      </c>
    </row>
    <row r="325" customFormat="false" ht="38.25" hidden="false" customHeight="true" outlineLevel="0" collapsed="false">
      <c r="A325" s="43" t="n">
        <v>323</v>
      </c>
      <c r="B325" s="52" t="n">
        <v>38973972</v>
      </c>
      <c r="C325" s="49" t="s">
        <v>612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0.25" hidden="false" customHeight="true" outlineLevel="0" collapsed="false">
      <c r="A326" s="43" t="n">
        <v>324</v>
      </c>
      <c r="B326" s="52" t="n">
        <v>40909120</v>
      </c>
      <c r="C326" s="55" t="s">
        <v>614</v>
      </c>
      <c r="D326" s="53" t="n">
        <v>59.2</v>
      </c>
      <c r="E326" s="54"/>
      <c r="F326" s="48"/>
      <c r="G326" s="44" t="n">
        <v>30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45.75" hidden="false" customHeight="true" outlineLevel="0" collapsed="false">
      <c r="A327" s="43" t="n">
        <v>325</v>
      </c>
      <c r="B327" s="52" t="n">
        <v>13605779</v>
      </c>
      <c r="C327" s="55" t="s">
        <v>616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2.5" hidden="false" customHeight="true" outlineLevel="0" collapsed="false">
      <c r="A328" s="43" t="n">
        <v>326</v>
      </c>
      <c r="B328" s="52" t="n">
        <v>34535653</v>
      </c>
      <c r="C328" s="55" t="s">
        <v>618</v>
      </c>
      <c r="D328" s="53" t="n">
        <v>71.32</v>
      </c>
      <c r="E328" s="54"/>
      <c r="F328" s="48"/>
      <c r="G328" s="44" t="n">
        <v>2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19</v>
      </c>
    </row>
    <row r="329" customFormat="false" ht="51.75" hidden="false" customHeight="true" outlineLevel="0" collapsed="false">
      <c r="A329" s="43" t="n">
        <v>327</v>
      </c>
      <c r="B329" s="52" t="n">
        <v>31983083</v>
      </c>
      <c r="C329" s="97" t="s">
        <v>620</v>
      </c>
      <c r="D329" s="53" t="n">
        <v>10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1</v>
      </c>
    </row>
    <row r="330" customFormat="false" ht="54" hidden="false" customHeight="true" outlineLevel="0" collapsed="false">
      <c r="A330" s="43" t="n">
        <v>328</v>
      </c>
      <c r="B330" s="52" t="n">
        <v>36101482</v>
      </c>
      <c r="C330" s="97" t="s">
        <v>622</v>
      </c>
      <c r="D330" s="53" t="n">
        <v>50</v>
      </c>
      <c r="E330" s="54"/>
      <c r="F330" s="48"/>
      <c r="G330" s="44" t="n">
        <v>43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250</v>
      </c>
    </row>
    <row r="331" customFormat="false" ht="59.25" hidden="false" customHeight="true" outlineLevel="0" collapsed="false">
      <c r="A331" s="43" t="n">
        <v>329</v>
      </c>
      <c r="B331" s="52" t="n">
        <v>38390892</v>
      </c>
      <c r="C331" s="55" t="s">
        <v>623</v>
      </c>
      <c r="D331" s="53" t="n">
        <v>55.56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42.75" hidden="false" customHeight="true" outlineLevel="0" collapsed="false">
      <c r="A332" s="43" t="n">
        <v>330</v>
      </c>
      <c r="B332" s="52" t="n">
        <v>32480173</v>
      </c>
      <c r="C332" s="55" t="s">
        <v>625</v>
      </c>
      <c r="D332" s="53" t="n">
        <v>40</v>
      </c>
      <c r="E332" s="54"/>
      <c r="F332" s="48"/>
      <c r="G332" s="44" t="n">
        <v>65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65" t="n">
        <v>32945</v>
      </c>
      <c r="R332" s="49" t="s">
        <v>626</v>
      </c>
    </row>
    <row r="333" customFormat="false" ht="37.5" hidden="false" customHeight="true" outlineLevel="0" collapsed="false">
      <c r="A333" s="43" t="n">
        <v>331</v>
      </c>
      <c r="B333" s="52" t="n">
        <v>34840150</v>
      </c>
      <c r="C333" s="55" t="s">
        <v>627</v>
      </c>
      <c r="D333" s="53" t="n">
        <v>10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.75" hidden="false" customHeight="true" outlineLevel="0" collapsed="false">
      <c r="A334" s="43" t="n">
        <v>332</v>
      </c>
      <c r="B334" s="52" t="n">
        <v>34583225</v>
      </c>
      <c r="C334" s="49" t="s">
        <v>629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30</v>
      </c>
    </row>
    <row r="335" customFormat="false" ht="37.5" hidden="false" customHeight="true" outlineLevel="0" collapsed="false">
      <c r="A335" s="43" t="n">
        <v>333</v>
      </c>
      <c r="B335" s="52" t="n">
        <v>35127756</v>
      </c>
      <c r="C335" s="98" t="s">
        <v>631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28</v>
      </c>
    </row>
    <row r="336" customFormat="false" ht="36.75" hidden="false" customHeight="true" outlineLevel="0" collapsed="false">
      <c r="A336" s="43" t="n">
        <v>334</v>
      </c>
      <c r="B336" s="52" t="n">
        <v>38845503</v>
      </c>
      <c r="C336" s="45" t="s">
        <v>632</v>
      </c>
      <c r="D336" s="53" t="n">
        <v>5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96" t="s">
        <v>236</v>
      </c>
    </row>
    <row r="337" customFormat="false" ht="60" hidden="false" customHeight="true" outlineLevel="0" collapsed="false">
      <c r="A337" s="43" t="n">
        <v>335</v>
      </c>
      <c r="B337" s="52" t="n">
        <v>32128830</v>
      </c>
      <c r="C337" s="45" t="s">
        <v>633</v>
      </c>
      <c r="D337" s="53" t="n">
        <v>40</v>
      </c>
      <c r="E337" s="54"/>
      <c r="F337" s="48"/>
      <c r="G337" s="44" t="n">
        <v>3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 t="n">
        <v>32945</v>
      </c>
      <c r="R337" s="49" t="s">
        <v>634</v>
      </c>
    </row>
    <row r="338" customFormat="false" ht="54" hidden="false" customHeight="true" outlineLevel="0" collapsed="false">
      <c r="A338" s="43" t="n">
        <v>336</v>
      </c>
      <c r="B338" s="52" t="n">
        <v>35374642</v>
      </c>
      <c r="C338" s="45" t="s">
        <v>635</v>
      </c>
      <c r="D338" s="53" t="n">
        <v>100</v>
      </c>
      <c r="E338" s="54"/>
      <c r="F338" s="48"/>
      <c r="G338" s="44" t="n">
        <v>14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/>
    </row>
    <row r="339" customFormat="false" ht="72.75" hidden="false" customHeight="true" outlineLevel="0" collapsed="false">
      <c r="A339" s="43" t="n">
        <v>337</v>
      </c>
      <c r="B339" s="52" t="n">
        <v>30454644</v>
      </c>
      <c r="C339" s="45" t="s">
        <v>636</v>
      </c>
      <c r="D339" s="53" t="n">
        <v>100</v>
      </c>
      <c r="E339" s="54"/>
      <c r="F339" s="48" t="n">
        <v>13560059.82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v>13560059.82</v>
      </c>
      <c r="Q339" s="49"/>
      <c r="R339" s="49" t="s">
        <v>637</v>
      </c>
    </row>
    <row r="340" customFormat="false" ht="72.75" hidden="false" customHeight="true" outlineLevel="0" collapsed="false">
      <c r="A340" s="43" t="n">
        <v>338</v>
      </c>
      <c r="B340" s="52" t="n">
        <v>34702553</v>
      </c>
      <c r="C340" s="45" t="s">
        <v>638</v>
      </c>
      <c r="D340" s="53" t="n">
        <v>100</v>
      </c>
      <c r="E340" s="54"/>
      <c r="F340" s="48" t="n">
        <v>66201488.1</v>
      </c>
      <c r="G340" s="44" t="n">
        <v>3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39</v>
      </c>
    </row>
    <row r="341" customFormat="false" ht="72.75" hidden="false" customHeight="true" outlineLevel="0" collapsed="false">
      <c r="A341" s="43" t="n">
        <v>339</v>
      </c>
      <c r="B341" s="52" t="n">
        <v>37989232</v>
      </c>
      <c r="C341" s="45" t="s">
        <v>640</v>
      </c>
      <c r="D341" s="53" t="n">
        <v>100</v>
      </c>
      <c r="E341" s="54"/>
      <c r="F341" s="48" t="n">
        <v>79899</v>
      </c>
      <c r="G341" s="44" t="n">
        <v>12</v>
      </c>
      <c r="H341" s="44" t="n">
        <v>99</v>
      </c>
      <c r="I341" s="45" t="s">
        <v>40</v>
      </c>
      <c r="J341" s="45" t="s">
        <v>1</v>
      </c>
      <c r="K341" s="49" t="s">
        <v>122</v>
      </c>
      <c r="L341" s="49"/>
      <c r="M341" s="55"/>
      <c r="N341" s="55"/>
      <c r="O341" s="49"/>
      <c r="P341" s="50"/>
      <c r="Q341" s="49"/>
      <c r="R341" s="49" t="s">
        <v>641</v>
      </c>
    </row>
    <row r="342" customFormat="false" ht="51" hidden="false" customHeight="false" outlineLevel="0" collapsed="false">
      <c r="A342" s="43" t="n">
        <v>340</v>
      </c>
      <c r="B342" s="52" t="n">
        <v>23293513</v>
      </c>
      <c r="C342" s="45" t="s">
        <v>642</v>
      </c>
      <c r="D342" s="53" t="n">
        <v>25.00000056</v>
      </c>
      <c r="E342" s="54" t="n">
        <v>44281375</v>
      </c>
      <c r="F342" s="48" t="n">
        <v>44281374</v>
      </c>
      <c r="G342" s="44" t="n">
        <v>59</v>
      </c>
      <c r="H342" s="44"/>
      <c r="I342" s="45" t="s">
        <v>643</v>
      </c>
      <c r="J342" s="45" t="s">
        <v>45</v>
      </c>
      <c r="K342" s="49" t="s">
        <v>46</v>
      </c>
      <c r="L342" s="49"/>
      <c r="M342" s="55" t="s">
        <v>41</v>
      </c>
      <c r="N342" s="55"/>
      <c r="O342" s="49" t="n">
        <v>0.25</v>
      </c>
      <c r="P342" s="50" t="n">
        <f aca="false">F342/100*D342</f>
        <v>11070343.7479757</v>
      </c>
      <c r="Q342" s="49" t="n">
        <v>13741</v>
      </c>
      <c r="R342" s="49" t="s">
        <v>66</v>
      </c>
    </row>
    <row r="343" customFormat="false" ht="51" hidden="false" customHeight="false" outlineLevel="0" collapsed="false">
      <c r="A343" s="43" t="n">
        <v>341</v>
      </c>
      <c r="B343" s="52" t="n">
        <v>23343582</v>
      </c>
      <c r="C343" s="45" t="s">
        <v>644</v>
      </c>
      <c r="D343" s="53" t="n">
        <v>25.00000317</v>
      </c>
      <c r="E343" s="54" t="n">
        <v>5911076</v>
      </c>
      <c r="F343" s="48" t="n">
        <v>236443010</v>
      </c>
      <c r="G343" s="44" t="n">
        <v>14</v>
      </c>
      <c r="H343" s="44" t="n">
        <v>99</v>
      </c>
      <c r="I343" s="45" t="s">
        <v>40</v>
      </c>
      <c r="J343" s="45" t="s">
        <v>1</v>
      </c>
      <c r="K343" s="49" t="s">
        <v>2</v>
      </c>
      <c r="L343" s="49"/>
      <c r="M343" s="55" t="s">
        <v>41</v>
      </c>
      <c r="N343" s="55"/>
      <c r="O343" s="49" t="n">
        <v>10</v>
      </c>
      <c r="P343" s="50" t="n">
        <f aca="false">F343/100*D343</f>
        <v>59110759.9952434</v>
      </c>
      <c r="Q343" s="49" t="n">
        <v>32945</v>
      </c>
      <c r="R343" s="49" t="s">
        <v>72</v>
      </c>
    </row>
    <row r="344" customFormat="false" ht="51" hidden="false" customHeight="false" outlineLevel="0" collapsed="false">
      <c r="A344" s="43" t="n">
        <v>342</v>
      </c>
      <c r="B344" s="52" t="n">
        <v>23399393</v>
      </c>
      <c r="C344" s="45" t="s">
        <v>645</v>
      </c>
      <c r="D344" s="53" t="n">
        <v>70.00000063</v>
      </c>
      <c r="E344" s="54" t="n">
        <v>111048001</v>
      </c>
      <c r="F344" s="48" t="n">
        <v>39660000</v>
      </c>
      <c r="G344" s="44" t="n">
        <v>48</v>
      </c>
      <c r="H344" s="44"/>
      <c r="I344" s="45" t="s">
        <v>643</v>
      </c>
      <c r="J344" s="45" t="s">
        <v>45</v>
      </c>
      <c r="K344" s="49" t="s">
        <v>2</v>
      </c>
      <c r="L344" s="49"/>
      <c r="M344" s="55" t="s">
        <v>41</v>
      </c>
      <c r="N344" s="55" t="s">
        <v>47</v>
      </c>
      <c r="O344" s="49" t="n">
        <v>0.25</v>
      </c>
      <c r="P344" s="50" t="n">
        <f aca="false">F344/100*D344</f>
        <v>27762000.249858</v>
      </c>
      <c r="Q344" s="49" t="n">
        <v>32945</v>
      </c>
      <c r="R344" s="49" t="s">
        <v>66</v>
      </c>
    </row>
    <row r="345" customFormat="false" ht="51" hidden="false" customHeight="false" outlineLevel="0" collapsed="false">
      <c r="A345" s="43" t="n">
        <v>343</v>
      </c>
      <c r="B345" s="52" t="n">
        <v>23413319</v>
      </c>
      <c r="C345" s="45" t="s">
        <v>646</v>
      </c>
      <c r="D345" s="53" t="n">
        <v>100</v>
      </c>
      <c r="E345" s="54" t="n">
        <v>255280</v>
      </c>
      <c r="F345" s="48" t="n">
        <v>63820</v>
      </c>
      <c r="G345" s="44"/>
      <c r="H345" s="44"/>
      <c r="I345" s="45" t="s">
        <v>643</v>
      </c>
      <c r="J345" s="45" t="s">
        <v>45</v>
      </c>
      <c r="K345" s="49" t="s">
        <v>46</v>
      </c>
      <c r="L345" s="49"/>
      <c r="M345" s="55" t="s">
        <v>52</v>
      </c>
      <c r="N345" s="55"/>
      <c r="O345" s="49" t="n">
        <v>0.25</v>
      </c>
      <c r="P345" s="50" t="n">
        <f aca="false">F345/100*D345</f>
        <v>63820</v>
      </c>
      <c r="Q345" s="49" t="n">
        <v>33833561</v>
      </c>
      <c r="R345" s="49" t="s">
        <v>88</v>
      </c>
    </row>
    <row r="346" customFormat="false" ht="51" hidden="false" customHeight="false" outlineLevel="0" collapsed="false">
      <c r="A346" s="43" t="n">
        <v>344</v>
      </c>
      <c r="B346" s="44" t="n">
        <v>180367</v>
      </c>
      <c r="C346" s="45" t="s">
        <v>647</v>
      </c>
      <c r="D346" s="51" t="n">
        <v>100</v>
      </c>
      <c r="E346" s="47" t="n">
        <v>12773739</v>
      </c>
      <c r="F346" s="48" t="n">
        <v>3193434.75</v>
      </c>
      <c r="G346" s="44" t="n">
        <v>14</v>
      </c>
      <c r="H346" s="44" t="n">
        <v>99</v>
      </c>
      <c r="I346" s="45" t="s">
        <v>40</v>
      </c>
      <c r="J346" s="45" t="s">
        <v>1</v>
      </c>
      <c r="K346" s="49" t="s">
        <v>111</v>
      </c>
      <c r="L346" s="49"/>
      <c r="M346" s="49" t="s">
        <v>41</v>
      </c>
      <c r="N346" s="49"/>
      <c r="O346" s="49" t="n">
        <v>0.25</v>
      </c>
      <c r="P346" s="50" t="n">
        <f aca="false">F346/100*D346</f>
        <v>3193434.75</v>
      </c>
      <c r="Q346" s="49" t="n">
        <v>37471933</v>
      </c>
      <c r="R346" s="49" t="s">
        <v>139</v>
      </c>
    </row>
    <row r="347" customFormat="false" ht="51" hidden="false" customHeight="false" outlineLevel="0" collapsed="false">
      <c r="A347" s="43" t="n">
        <v>345</v>
      </c>
      <c r="B347" s="44" t="n">
        <v>180410</v>
      </c>
      <c r="C347" s="45" t="s">
        <v>648</v>
      </c>
      <c r="D347" s="51" t="n">
        <v>100</v>
      </c>
      <c r="E347" s="47"/>
      <c r="F347" s="48" t="n">
        <v>1893330</v>
      </c>
      <c r="G347" s="44" t="n">
        <v>14</v>
      </c>
      <c r="H347" s="44"/>
      <c r="I347" s="45" t="s">
        <v>55</v>
      </c>
      <c r="J347" s="45" t="s">
        <v>45</v>
      </c>
      <c r="K347" s="49" t="s">
        <v>111</v>
      </c>
      <c r="L347" s="49"/>
      <c r="M347" s="49" t="s">
        <v>52</v>
      </c>
      <c r="N347" s="49"/>
      <c r="O347" s="49"/>
      <c r="P347" s="50" t="n">
        <f aca="false">F347/100*D347</f>
        <v>1893330</v>
      </c>
      <c r="Q347" s="49" t="n">
        <v>37471933</v>
      </c>
      <c r="R347" s="49" t="s">
        <v>142</v>
      </c>
    </row>
    <row r="348" customFormat="false" ht="63.75" hidden="false" customHeight="false" outlineLevel="0" collapsed="false">
      <c r="A348" s="43" t="n">
        <v>346</v>
      </c>
      <c r="B348" s="52" t="n">
        <v>23572905</v>
      </c>
      <c r="C348" s="45" t="s">
        <v>649</v>
      </c>
      <c r="D348" s="53" t="n">
        <v>26</v>
      </c>
      <c r="E348" s="54" t="n">
        <v>5200</v>
      </c>
      <c r="F348" s="48" t="n">
        <v>4000000</v>
      </c>
      <c r="G348" s="44" t="n">
        <v>32</v>
      </c>
      <c r="H348" s="44" t="n">
        <v>32</v>
      </c>
      <c r="I348" s="45" t="s">
        <v>285</v>
      </c>
      <c r="J348" s="45" t="s">
        <v>1</v>
      </c>
      <c r="K348" s="49" t="s">
        <v>15</v>
      </c>
      <c r="L348" s="49"/>
      <c r="M348" s="55" t="s">
        <v>112</v>
      </c>
      <c r="N348" s="55"/>
      <c r="O348" s="49" t="n">
        <v>200</v>
      </c>
      <c r="P348" s="50" t="n">
        <f aca="false">F348/100*D348</f>
        <v>1040000</v>
      </c>
      <c r="Q348" s="49" t="n">
        <v>19028107</v>
      </c>
      <c r="R348" s="49" t="s">
        <v>426</v>
      </c>
    </row>
    <row r="349" customFormat="false" ht="51" hidden="false" customHeight="false" outlineLevel="0" collapsed="false">
      <c r="A349" s="43" t="n">
        <v>347</v>
      </c>
      <c r="B349" s="52" t="n">
        <v>23697280</v>
      </c>
      <c r="C349" s="45" t="s">
        <v>650</v>
      </c>
      <c r="D349" s="53" t="n">
        <v>94.9409</v>
      </c>
      <c r="E349" s="54" t="n">
        <v>13136979000</v>
      </c>
      <c r="F349" s="48" t="n">
        <v>13837000000</v>
      </c>
      <c r="G349" s="44" t="n">
        <v>30</v>
      </c>
      <c r="H349" s="44"/>
      <c r="I349" s="45" t="s">
        <v>526</v>
      </c>
      <c r="J349" s="45" t="s">
        <v>45</v>
      </c>
      <c r="K349" s="49" t="s">
        <v>46</v>
      </c>
      <c r="L349" s="49"/>
      <c r="M349" s="55" t="s">
        <v>41</v>
      </c>
      <c r="N349" s="55" t="s">
        <v>47</v>
      </c>
      <c r="O349" s="49" t="n">
        <v>1</v>
      </c>
      <c r="P349" s="50" t="n">
        <f aca="false">F349/100*D349</f>
        <v>13136972333</v>
      </c>
      <c r="Q349" s="49" t="n">
        <v>13480</v>
      </c>
      <c r="R349" s="49" t="s">
        <v>48</v>
      </c>
    </row>
    <row r="350" customFormat="false" ht="38.25" hidden="false" customHeight="false" outlineLevel="0" collapsed="false">
      <c r="A350" s="43" t="n">
        <v>348</v>
      </c>
      <c r="B350" s="52" t="n">
        <v>23728543</v>
      </c>
      <c r="C350" s="45" t="s">
        <v>651</v>
      </c>
      <c r="D350" s="53" t="n">
        <v>30.8</v>
      </c>
      <c r="E350" s="54"/>
      <c r="F350" s="48" t="n">
        <v>31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 t="s">
        <v>277</v>
      </c>
      <c r="N350" s="55"/>
      <c r="O350" s="49"/>
      <c r="P350" s="50" t="n">
        <f aca="false">F350/100*D350</f>
        <v>9548</v>
      </c>
      <c r="Q350" s="49" t="n">
        <v>32945</v>
      </c>
      <c r="R350" s="49" t="s">
        <v>346</v>
      </c>
    </row>
    <row r="351" customFormat="false" ht="51" hidden="false" customHeight="false" outlineLevel="0" collapsed="false">
      <c r="A351" s="43" t="n">
        <v>349</v>
      </c>
      <c r="B351" s="52" t="n">
        <v>23734515</v>
      </c>
      <c r="C351" s="45" t="s">
        <v>652</v>
      </c>
      <c r="D351" s="53" t="n">
        <v>75</v>
      </c>
      <c r="E351" s="54"/>
      <c r="F351" s="48" t="n">
        <v>20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/>
      <c r="P351" s="50" t="n">
        <f aca="false">F351/100*D351</f>
        <v>1500</v>
      </c>
      <c r="Q351" s="49" t="n">
        <v>32945</v>
      </c>
      <c r="R351" s="49" t="s">
        <v>653</v>
      </c>
    </row>
    <row r="352" customFormat="false" ht="38.25" hidden="false" customHeight="false" outlineLevel="0" collapsed="false">
      <c r="A352" s="43" t="n">
        <v>350</v>
      </c>
      <c r="B352" s="52" t="n">
        <v>23996806</v>
      </c>
      <c r="C352" s="45" t="s">
        <v>654</v>
      </c>
      <c r="D352" s="53" t="n">
        <v>20.4518799</v>
      </c>
      <c r="E352" s="54"/>
      <c r="F352" s="48" t="n">
        <v>2929628</v>
      </c>
      <c r="G352" s="44" t="n">
        <v>59</v>
      </c>
      <c r="H352" s="44" t="n">
        <v>99</v>
      </c>
      <c r="I352" s="45" t="s">
        <v>4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599164.000076772</v>
      </c>
      <c r="Q352" s="49" t="n">
        <v>32945</v>
      </c>
      <c r="R352" s="49" t="s">
        <v>655</v>
      </c>
    </row>
    <row r="353" customFormat="false" ht="89.25" hidden="false" customHeight="false" outlineLevel="0" collapsed="false">
      <c r="A353" s="43" t="n">
        <v>351</v>
      </c>
      <c r="B353" s="52" t="n">
        <v>24047294</v>
      </c>
      <c r="C353" s="45" t="s">
        <v>656</v>
      </c>
      <c r="D353" s="53" t="n">
        <v>100</v>
      </c>
      <c r="E353" s="54" t="n">
        <v>1172520</v>
      </c>
      <c r="F353" s="48" t="n">
        <v>293130</v>
      </c>
      <c r="G353" s="44" t="n">
        <v>9</v>
      </c>
      <c r="H353" s="44"/>
      <c r="I353" s="45" t="s">
        <v>657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293130</v>
      </c>
      <c r="Q353" s="49" t="n">
        <v>37471933</v>
      </c>
      <c r="R353" s="49" t="s">
        <v>88</v>
      </c>
    </row>
    <row r="354" customFormat="false" ht="76.5" hidden="false" customHeight="false" outlineLevel="0" collapsed="false">
      <c r="A354" s="43" t="n">
        <v>352</v>
      </c>
      <c r="B354" s="52" t="n">
        <v>24183643</v>
      </c>
      <c r="C354" s="45" t="s">
        <v>658</v>
      </c>
      <c r="D354" s="53" t="n">
        <v>50.00006443</v>
      </c>
      <c r="E354" s="54" t="n">
        <v>776064</v>
      </c>
      <c r="F354" s="48" t="n">
        <v>388031.5</v>
      </c>
      <c r="G354" s="44" t="n">
        <v>9</v>
      </c>
      <c r="H354" s="44" t="n">
        <v>9</v>
      </c>
      <c r="I354" s="45" t="s">
        <v>127</v>
      </c>
      <c r="J354" s="45" t="s">
        <v>1</v>
      </c>
      <c r="K354" s="49" t="s">
        <v>46</v>
      </c>
      <c r="L354" s="49"/>
      <c r="M354" s="55" t="s">
        <v>41</v>
      </c>
      <c r="N354" s="55"/>
      <c r="O354" s="49" t="n">
        <v>0.25</v>
      </c>
      <c r="P354" s="50" t="n">
        <f aca="false">F354/100*D354</f>
        <v>194016.000008695</v>
      </c>
      <c r="Q354" s="49" t="n">
        <v>33833561</v>
      </c>
      <c r="R354" s="49" t="s">
        <v>173</v>
      </c>
    </row>
    <row r="355" customFormat="false" ht="63.75" hidden="false" customHeight="false" outlineLevel="0" collapsed="false">
      <c r="A355" s="43" t="n">
        <v>353</v>
      </c>
      <c r="B355" s="52" t="n">
        <v>24254461</v>
      </c>
      <c r="C355" s="45" t="s">
        <v>659</v>
      </c>
      <c r="D355" s="53" t="n">
        <v>51</v>
      </c>
      <c r="E355" s="54"/>
      <c r="F355" s="48" t="n">
        <v>183600</v>
      </c>
      <c r="G355" s="44" t="n">
        <v>30</v>
      </c>
      <c r="H355" s="44" t="n">
        <v>30</v>
      </c>
      <c r="I355" s="45" t="s">
        <v>70</v>
      </c>
      <c r="J355" s="45" t="s">
        <v>1</v>
      </c>
      <c r="K355" s="49" t="s">
        <v>122</v>
      </c>
      <c r="L355" s="49"/>
      <c r="M355" s="55"/>
      <c r="N355" s="55"/>
      <c r="O355" s="49"/>
      <c r="P355" s="50" t="n">
        <f aca="false">F355/100*D355</f>
        <v>93636</v>
      </c>
      <c r="Q355" s="49" t="n">
        <v>19030825</v>
      </c>
      <c r="R355" s="49" t="s">
        <v>660</v>
      </c>
    </row>
    <row r="356" customFormat="false" ht="38.25" hidden="false" customHeight="false" outlineLevel="0" collapsed="false">
      <c r="A356" s="43" t="n">
        <v>354</v>
      </c>
      <c r="B356" s="52" t="n">
        <v>24342416</v>
      </c>
      <c r="C356" s="45" t="s">
        <v>661</v>
      </c>
      <c r="D356" s="53" t="n">
        <v>49</v>
      </c>
      <c r="E356" s="54" t="n">
        <v>9800</v>
      </c>
      <c r="F356" s="48" t="n">
        <v>2380000</v>
      </c>
      <c r="G356" s="44" t="n">
        <v>63</v>
      </c>
      <c r="H356" s="44" t="n">
        <v>99</v>
      </c>
      <c r="I356" s="45" t="s">
        <v>40</v>
      </c>
      <c r="J356" s="45" t="s">
        <v>1</v>
      </c>
      <c r="K356" s="49" t="s">
        <v>15</v>
      </c>
      <c r="L356" s="49"/>
      <c r="M356" s="55" t="s">
        <v>277</v>
      </c>
      <c r="N356" s="55"/>
      <c r="O356" s="49" t="n">
        <v>119</v>
      </c>
      <c r="P356" s="50" t="n">
        <f aca="false">F356/100*D356</f>
        <v>1166200</v>
      </c>
      <c r="Q356" s="49" t="n">
        <v>32945</v>
      </c>
      <c r="R356" s="49" t="s">
        <v>471</v>
      </c>
    </row>
    <row r="357" customFormat="false" ht="51" hidden="false" customHeight="false" outlineLevel="0" collapsed="false">
      <c r="A357" s="43" t="n">
        <v>355</v>
      </c>
      <c r="B357" s="52" t="n">
        <v>24461183</v>
      </c>
      <c r="C357" s="45" t="s">
        <v>662</v>
      </c>
      <c r="D357" s="53" t="n">
        <v>100</v>
      </c>
      <c r="E357" s="54" t="n">
        <v>601016</v>
      </c>
      <c r="F357" s="48" t="n">
        <v>150254</v>
      </c>
      <c r="G357" s="44" t="n">
        <v>14</v>
      </c>
      <c r="H357" s="44"/>
      <c r="I357" s="45" t="s">
        <v>657</v>
      </c>
      <c r="J357" s="45" t="s">
        <v>45</v>
      </c>
      <c r="K357" s="49" t="s">
        <v>46</v>
      </c>
      <c r="L357" s="49"/>
      <c r="M357" s="55" t="s">
        <v>52</v>
      </c>
      <c r="N357" s="55"/>
      <c r="O357" s="49"/>
      <c r="P357" s="50" t="n">
        <f aca="false">F357/100*D357</f>
        <v>150254</v>
      </c>
      <c r="Q357" s="49" t="n">
        <v>37471933</v>
      </c>
      <c r="R357" s="49" t="s">
        <v>663</v>
      </c>
    </row>
    <row r="358" customFormat="false" ht="38.25" hidden="false" customHeight="false" outlineLevel="0" collapsed="false">
      <c r="A358" s="43" t="n">
        <v>356</v>
      </c>
      <c r="B358" s="52" t="n">
        <v>24583213</v>
      </c>
      <c r="C358" s="45" t="s">
        <v>664</v>
      </c>
      <c r="D358" s="53" t="n">
        <v>33</v>
      </c>
      <c r="E358" s="54"/>
      <c r="F358" s="48" t="n">
        <v>120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22</v>
      </c>
      <c r="L358" s="49"/>
      <c r="M358" s="55"/>
      <c r="N358" s="55"/>
      <c r="O358" s="49"/>
      <c r="P358" s="50" t="n">
        <f aca="false">F358/100*D358</f>
        <v>3960</v>
      </c>
      <c r="Q358" s="49" t="n">
        <v>32945</v>
      </c>
      <c r="R358" s="49" t="s">
        <v>422</v>
      </c>
    </row>
    <row r="359" customFormat="false" ht="51" hidden="false" customHeight="false" outlineLevel="0" collapsed="false">
      <c r="A359" s="43" t="n">
        <v>357</v>
      </c>
      <c r="B359" s="44" t="n">
        <v>36044</v>
      </c>
      <c r="C359" s="45" t="s">
        <v>665</v>
      </c>
      <c r="D359" s="51" t="n">
        <v>100</v>
      </c>
      <c r="E359" s="47" t="n">
        <v>772079</v>
      </c>
      <c r="F359" s="48" t="n">
        <v>7720790</v>
      </c>
      <c r="G359" s="44" t="n">
        <v>30</v>
      </c>
      <c r="H359" s="44"/>
      <c r="I359" s="45" t="s">
        <v>370</v>
      </c>
      <c r="J359" s="45" t="s">
        <v>45</v>
      </c>
      <c r="K359" s="49" t="s">
        <v>111</v>
      </c>
      <c r="L359" s="49"/>
      <c r="M359" s="49" t="s">
        <v>277</v>
      </c>
      <c r="N359" s="49"/>
      <c r="O359" s="49" t="n">
        <v>10</v>
      </c>
      <c r="P359" s="50" t="n">
        <f aca="false">F359/100*D359</f>
        <v>7720790</v>
      </c>
      <c r="Q359" s="49" t="n">
        <v>37508596</v>
      </c>
      <c r="R359" s="49" t="s">
        <v>113</v>
      </c>
    </row>
    <row r="360" customFormat="false" ht="63.75" hidden="false" customHeight="false" outlineLevel="0" collapsed="false">
      <c r="A360" s="43" t="n">
        <v>358</v>
      </c>
      <c r="B360" s="52" t="n">
        <v>24589670</v>
      </c>
      <c r="C360" s="45" t="s">
        <v>666</v>
      </c>
      <c r="D360" s="53" t="n">
        <v>1.8936</v>
      </c>
      <c r="E360" s="54" t="n">
        <v>9468</v>
      </c>
      <c r="F360" s="48" t="n">
        <v>7945000</v>
      </c>
      <c r="G360" s="44" t="n">
        <v>30</v>
      </c>
      <c r="H360" s="44" t="n">
        <v>30</v>
      </c>
      <c r="I360" s="45" t="s">
        <v>70</v>
      </c>
      <c r="J360" s="45" t="s">
        <v>1</v>
      </c>
      <c r="K360" s="49" t="s">
        <v>15</v>
      </c>
      <c r="L360" s="49"/>
      <c r="M360" s="55" t="s">
        <v>112</v>
      </c>
      <c r="N360" s="55"/>
      <c r="O360" s="49" t="n">
        <v>15.89</v>
      </c>
      <c r="P360" s="50" t="n">
        <f aca="false">F360/100*D360</f>
        <v>150446.52</v>
      </c>
      <c r="Q360" s="49" t="n">
        <v>19030825</v>
      </c>
      <c r="R360" s="49" t="s">
        <v>667</v>
      </c>
    </row>
    <row r="361" customFormat="false" ht="38.25" hidden="false" customHeight="false" outlineLevel="0" collapsed="false">
      <c r="A361" s="43" t="n">
        <v>359</v>
      </c>
      <c r="B361" s="52" t="n">
        <v>24591158</v>
      </c>
      <c r="C361" s="45" t="s">
        <v>668</v>
      </c>
      <c r="D361" s="53" t="n">
        <v>55</v>
      </c>
      <c r="E361" s="54" t="n">
        <v>55</v>
      </c>
      <c r="F361" s="48" t="n">
        <v>999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5</v>
      </c>
      <c r="L361" s="49"/>
      <c r="M361" s="55" t="s">
        <v>277</v>
      </c>
      <c r="N361" s="55"/>
      <c r="O361" s="49" t="n">
        <v>999</v>
      </c>
      <c r="P361" s="50" t="n">
        <f aca="false">F361/100*D361</f>
        <v>54945</v>
      </c>
      <c r="Q361" s="49" t="n">
        <v>32945</v>
      </c>
      <c r="R361" s="49" t="s">
        <v>375</v>
      </c>
    </row>
    <row r="362" customFormat="false" ht="25.5" hidden="false" customHeight="false" outlineLevel="0" collapsed="false">
      <c r="A362" s="43" t="n">
        <v>360</v>
      </c>
      <c r="B362" s="44" t="n">
        <v>20047943</v>
      </c>
      <c r="C362" s="45" t="s">
        <v>669</v>
      </c>
      <c r="D362" s="51" t="n">
        <v>100</v>
      </c>
      <c r="E362" s="47" t="n">
        <v>13846592</v>
      </c>
      <c r="F362" s="48" t="n">
        <v>1384659200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11</v>
      </c>
      <c r="L362" s="49"/>
      <c r="M362" s="49" t="s">
        <v>41</v>
      </c>
      <c r="N362" s="49"/>
      <c r="O362" s="94" t="n">
        <v>100</v>
      </c>
      <c r="P362" s="50" t="n">
        <f aca="false">F362/100*D362</f>
        <v>1384659200</v>
      </c>
      <c r="Q362" s="49" t="n">
        <v>37471967</v>
      </c>
      <c r="R362" s="49" t="s">
        <v>670</v>
      </c>
    </row>
    <row r="363" customFormat="false" ht="76.5" hidden="false" customHeight="false" outlineLevel="0" collapsed="false">
      <c r="A363" s="43" t="n">
        <v>361</v>
      </c>
      <c r="B363" s="52" t="n">
        <v>24690156</v>
      </c>
      <c r="C363" s="45" t="s">
        <v>671</v>
      </c>
      <c r="D363" s="53" t="n">
        <v>16.25634319</v>
      </c>
      <c r="E363" s="54"/>
      <c r="F363" s="48" t="n">
        <v>6900000</v>
      </c>
      <c r="G363" s="44" t="n">
        <v>43</v>
      </c>
      <c r="H363" s="44" t="n">
        <v>65</v>
      </c>
      <c r="I363" s="45" t="s">
        <v>202</v>
      </c>
      <c r="J363" s="45" t="s">
        <v>1</v>
      </c>
      <c r="K363" s="49" t="s">
        <v>122</v>
      </c>
      <c r="L363" s="49"/>
      <c r="M363" s="55"/>
      <c r="N363" s="55"/>
      <c r="O363" s="49" t="n">
        <v>6900000</v>
      </c>
      <c r="P363" s="50" t="n">
        <f aca="false">F363/100*D363</f>
        <v>1121687.68011</v>
      </c>
      <c r="Q363" s="49" t="n">
        <v>21295778</v>
      </c>
      <c r="R363" s="49" t="s">
        <v>672</v>
      </c>
    </row>
    <row r="364" customFormat="false" ht="76.5" hidden="false" customHeight="false" outlineLevel="0" collapsed="false">
      <c r="A364" s="43" t="n">
        <v>362</v>
      </c>
      <c r="B364" s="52" t="n">
        <v>24742580</v>
      </c>
      <c r="C364" s="45" t="s">
        <v>673</v>
      </c>
      <c r="D364" s="53" t="n">
        <v>20</v>
      </c>
      <c r="E364" s="54" t="n">
        <v>200</v>
      </c>
      <c r="F364" s="48" t="n">
        <v>1275000</v>
      </c>
      <c r="G364" s="44" t="n">
        <v>30</v>
      </c>
      <c r="H364" s="44"/>
      <c r="I364" s="45" t="s">
        <v>38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275</v>
      </c>
      <c r="P364" s="50" t="n">
        <f aca="false">F364/100*D364</f>
        <v>255000</v>
      </c>
      <c r="Q364" s="49" t="n">
        <v>19270</v>
      </c>
      <c r="R364" s="49" t="s">
        <v>86</v>
      </c>
    </row>
    <row r="365" customFormat="false" ht="72" hidden="false" customHeight="true" outlineLevel="0" collapsed="false">
      <c r="A365" s="43" t="n">
        <v>363</v>
      </c>
      <c r="B365" s="52" t="n">
        <v>45426120</v>
      </c>
      <c r="C365" s="45" t="s">
        <v>674</v>
      </c>
      <c r="D365" s="53" t="n">
        <v>28</v>
      </c>
      <c r="E365" s="54"/>
      <c r="F365" s="48" t="n">
        <v>65400</v>
      </c>
      <c r="G365" s="44" t="n">
        <v>30</v>
      </c>
      <c r="H365" s="44"/>
      <c r="I365" s="45" t="s">
        <v>675</v>
      </c>
      <c r="J365" s="45" t="s">
        <v>45</v>
      </c>
      <c r="K365" s="49" t="s">
        <v>122</v>
      </c>
      <c r="L365" s="49"/>
      <c r="M365" s="55"/>
      <c r="N365" s="55"/>
      <c r="O365" s="49"/>
      <c r="P365" s="50" t="n">
        <v>18312</v>
      </c>
      <c r="Q365" s="49" t="n">
        <v>19270</v>
      </c>
      <c r="R365" s="49" t="s">
        <v>676</v>
      </c>
    </row>
    <row r="366" customFormat="false" ht="51" hidden="false" customHeight="false" outlineLevel="0" collapsed="false">
      <c r="A366" s="43" t="n">
        <v>364</v>
      </c>
      <c r="B366" s="52" t="n">
        <v>24775125</v>
      </c>
      <c r="C366" s="45" t="s">
        <v>677</v>
      </c>
      <c r="D366" s="53" t="n">
        <v>100</v>
      </c>
      <c r="E366" s="54" t="n">
        <v>16185900</v>
      </c>
      <c r="F366" s="48" t="n">
        <v>16185900</v>
      </c>
      <c r="G366" s="44" t="n">
        <v>51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/>
      <c r="P366" s="50" t="n">
        <f aca="false">F366/100*D366</f>
        <v>16185900</v>
      </c>
      <c r="Q366" s="49" t="n">
        <v>37471933</v>
      </c>
      <c r="R366" s="49" t="s">
        <v>88</v>
      </c>
    </row>
    <row r="367" customFormat="false" ht="51" hidden="false" customHeight="false" outlineLevel="0" collapsed="false">
      <c r="A367" s="43" t="n">
        <v>365</v>
      </c>
      <c r="B367" s="52" t="n">
        <v>24813914</v>
      </c>
      <c r="C367" s="45" t="s">
        <v>678</v>
      </c>
      <c r="D367" s="53" t="n">
        <v>100</v>
      </c>
      <c r="E367" s="54" t="n">
        <v>2944000</v>
      </c>
      <c r="F367" s="48" t="n">
        <v>736000</v>
      </c>
      <c r="G367" s="44" t="n">
        <v>14</v>
      </c>
      <c r="H367" s="44"/>
      <c r="I367" s="45" t="s">
        <v>55</v>
      </c>
      <c r="J367" s="45" t="s">
        <v>45</v>
      </c>
      <c r="K367" s="49" t="s">
        <v>46</v>
      </c>
      <c r="L367" s="49"/>
      <c r="M367" s="55" t="s">
        <v>52</v>
      </c>
      <c r="N367" s="55"/>
      <c r="O367" s="49" t="n">
        <v>0.25</v>
      </c>
      <c r="P367" s="50" t="n">
        <f aca="false">F367/100*D367</f>
        <v>736000</v>
      </c>
      <c r="Q367" s="49" t="n">
        <v>33833561</v>
      </c>
      <c r="R367" s="49" t="s">
        <v>88</v>
      </c>
    </row>
    <row r="368" customFormat="false" ht="76.5" hidden="false" customHeight="false" outlineLevel="0" collapsed="false">
      <c r="A368" s="43" t="n">
        <v>366</v>
      </c>
      <c r="B368" s="52" t="n">
        <v>24969510</v>
      </c>
      <c r="C368" s="45" t="s">
        <v>679</v>
      </c>
      <c r="D368" s="53" t="n">
        <v>100</v>
      </c>
      <c r="E368" s="54" t="n">
        <v>23913</v>
      </c>
      <c r="F368" s="48" t="n">
        <v>23913000</v>
      </c>
      <c r="G368" s="44" t="n">
        <v>61</v>
      </c>
      <c r="H368" s="44"/>
      <c r="I368" s="45" t="s">
        <v>446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</v>
      </c>
      <c r="P368" s="50" t="n">
        <f aca="false">F368/100*D368</f>
        <v>23913000</v>
      </c>
      <c r="Q368" s="49" t="n">
        <v>37854297</v>
      </c>
      <c r="R368" s="49" t="s">
        <v>84</v>
      </c>
    </row>
    <row r="369" customFormat="false" ht="76.5" hidden="false" customHeight="false" outlineLevel="0" collapsed="false">
      <c r="A369" s="43" t="n">
        <v>367</v>
      </c>
      <c r="B369" s="52" t="n">
        <v>25128758</v>
      </c>
      <c r="C369" s="45" t="s">
        <v>680</v>
      </c>
      <c r="D369" s="53" t="n">
        <v>100</v>
      </c>
      <c r="E369" s="54" t="n">
        <v>267419800</v>
      </c>
      <c r="F369" s="48" t="n">
        <v>66854950</v>
      </c>
      <c r="G369" s="44" t="n">
        <v>43</v>
      </c>
      <c r="H369" s="44" t="n">
        <v>65</v>
      </c>
      <c r="I369" s="45" t="s">
        <v>202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66854950</v>
      </c>
      <c r="Q369" s="49" t="n">
        <v>21295778</v>
      </c>
      <c r="R369" s="49"/>
    </row>
    <row r="370" customFormat="false" ht="51" hidden="false" customHeight="false" outlineLevel="0" collapsed="false">
      <c r="A370" s="43" t="n">
        <v>368</v>
      </c>
      <c r="B370" s="52" t="n">
        <v>25594064</v>
      </c>
      <c r="C370" s="45" t="s">
        <v>681</v>
      </c>
      <c r="D370" s="53" t="n">
        <v>46.44887235</v>
      </c>
      <c r="E370" s="54" t="n">
        <v>2749953</v>
      </c>
      <c r="F370" s="48" t="n">
        <v>5920387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5</v>
      </c>
      <c r="L370" s="49"/>
      <c r="M370" s="55"/>
      <c r="N370" s="55"/>
      <c r="O370" s="49" t="n">
        <v>1</v>
      </c>
      <c r="P370" s="50" t="n">
        <f aca="false">F370/100*D370</f>
        <v>2749953.000256</v>
      </c>
      <c r="Q370" s="49" t="n">
        <v>32945</v>
      </c>
      <c r="R370" s="49" t="s">
        <v>367</v>
      </c>
    </row>
    <row r="371" customFormat="false" ht="51" hidden="false" customHeight="false" outlineLevel="0" collapsed="false">
      <c r="A371" s="43" t="n">
        <v>369</v>
      </c>
      <c r="B371" s="52" t="n">
        <v>24639505</v>
      </c>
      <c r="C371" s="45" t="s">
        <v>682</v>
      </c>
      <c r="D371" s="53" t="n">
        <v>100</v>
      </c>
      <c r="E371" s="54" t="n">
        <v>24946149</v>
      </c>
      <c r="F371" s="48" t="n">
        <v>6236537.25</v>
      </c>
      <c r="G371" s="44" t="n">
        <v>14</v>
      </c>
      <c r="H371" s="44"/>
      <c r="I371" s="45" t="s">
        <v>370</v>
      </c>
      <c r="J371" s="45" t="s">
        <v>45</v>
      </c>
      <c r="K371" s="49" t="s">
        <v>111</v>
      </c>
      <c r="L371" s="49"/>
      <c r="M371" s="55"/>
      <c r="N371" s="55" t="s">
        <v>47</v>
      </c>
      <c r="O371" s="49"/>
      <c r="P371" s="50" t="n">
        <f aca="false">F371/100*D371</f>
        <v>6236537.25</v>
      </c>
      <c r="Q371" s="49" t="n">
        <v>37508596</v>
      </c>
      <c r="R371" s="49" t="s">
        <v>113</v>
      </c>
    </row>
    <row r="372" customFormat="false" ht="63.75" hidden="false" customHeight="false" outlineLevel="0" collapsed="false">
      <c r="A372" s="43" t="n">
        <v>370</v>
      </c>
      <c r="B372" s="52" t="n">
        <v>25641214</v>
      </c>
      <c r="C372" s="45" t="s">
        <v>683</v>
      </c>
      <c r="D372" s="53" t="n">
        <v>99.51483689</v>
      </c>
      <c r="E372" s="54"/>
      <c r="F372" s="48" t="n">
        <v>1016592.13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22</v>
      </c>
      <c r="L372" s="49"/>
      <c r="M372" s="55"/>
      <c r="N372" s="55"/>
      <c r="O372" s="49"/>
      <c r="P372" s="50" t="n">
        <f aca="false">F372/100*D372</f>
        <v>1011660.00000608</v>
      </c>
      <c r="Q372" s="49" t="n">
        <v>32945</v>
      </c>
      <c r="R372" s="49" t="s">
        <v>684</v>
      </c>
    </row>
    <row r="373" customFormat="false" ht="51" hidden="false" customHeight="false" outlineLevel="0" collapsed="false">
      <c r="A373" s="43" t="n">
        <v>371</v>
      </c>
      <c r="B373" s="52" t="n">
        <v>25641303</v>
      </c>
      <c r="C373" s="45" t="s">
        <v>685</v>
      </c>
      <c r="D373" s="53" t="n">
        <v>48.97135389</v>
      </c>
      <c r="E373" s="54" t="n">
        <v>160747</v>
      </c>
      <c r="F373" s="48" t="n">
        <v>656494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15</v>
      </c>
      <c r="L373" s="49"/>
      <c r="M373" s="55" t="s">
        <v>112</v>
      </c>
      <c r="N373" s="55"/>
      <c r="O373" s="49" t="n">
        <v>2</v>
      </c>
      <c r="P373" s="50" t="n">
        <f aca="false">F373/100*D373</f>
        <v>321494.000006617</v>
      </c>
      <c r="Q373" s="49" t="n">
        <v>32945</v>
      </c>
      <c r="R373" s="49" t="s">
        <v>367</v>
      </c>
    </row>
    <row r="374" customFormat="false" ht="51" hidden="false" customHeight="false" outlineLevel="0" collapsed="false">
      <c r="A374" s="43" t="n">
        <v>372</v>
      </c>
      <c r="B374" s="52" t="n">
        <v>30149623</v>
      </c>
      <c r="C374" s="45" t="s">
        <v>686</v>
      </c>
      <c r="D374" s="53" t="n">
        <v>87.4</v>
      </c>
      <c r="E374" s="54" t="n">
        <v>47532941</v>
      </c>
      <c r="F374" s="48" t="n">
        <v>475329410</v>
      </c>
      <c r="G374" s="44" t="n">
        <v>77</v>
      </c>
      <c r="H374" s="44"/>
      <c r="I374" s="45" t="s">
        <v>657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</v>
      </c>
      <c r="P374" s="50" t="n">
        <f aca="false">F374/100*D374</f>
        <v>415437904.34</v>
      </c>
      <c r="Q374" s="49" t="n">
        <v>37471933</v>
      </c>
      <c r="R374" s="49" t="s">
        <v>564</v>
      </c>
    </row>
    <row r="375" customFormat="false" ht="89.25" hidden="false" customHeight="false" outlineLevel="0" collapsed="false">
      <c r="A375" s="43" t="n">
        <v>373</v>
      </c>
      <c r="B375" s="52" t="n">
        <v>23506819</v>
      </c>
      <c r="C375" s="45" t="s">
        <v>687</v>
      </c>
      <c r="D375" s="53" t="n">
        <v>100</v>
      </c>
      <c r="E375" s="54" t="n">
        <v>1745465</v>
      </c>
      <c r="F375" s="48" t="n">
        <v>436366.25</v>
      </c>
      <c r="G375" s="44" t="n">
        <v>30</v>
      </c>
      <c r="H375" s="44"/>
      <c r="I375" s="45" t="s">
        <v>688</v>
      </c>
      <c r="J375" s="45" t="s">
        <v>45</v>
      </c>
      <c r="K375" s="49" t="s">
        <v>111</v>
      </c>
      <c r="L375" s="49"/>
      <c r="M375" s="55"/>
      <c r="N375" s="55"/>
      <c r="O375" s="49" t="n">
        <v>0.25</v>
      </c>
      <c r="P375" s="50" t="n">
        <f aca="false">F375/100*D375</f>
        <v>436366.25</v>
      </c>
      <c r="Q375" s="49" t="n">
        <v>33886519</v>
      </c>
      <c r="R375" s="49" t="s">
        <v>689</v>
      </c>
    </row>
    <row r="376" customFormat="false" ht="59.25" hidden="false" customHeight="true" outlineLevel="0" collapsed="false">
      <c r="A376" s="43" t="n">
        <v>374</v>
      </c>
      <c r="B376" s="52" t="n">
        <v>30168850</v>
      </c>
      <c r="C376" s="45" t="s">
        <v>690</v>
      </c>
      <c r="D376" s="53" t="n">
        <v>100</v>
      </c>
      <c r="E376" s="54" t="n">
        <v>144054000</v>
      </c>
      <c r="F376" s="48" t="n">
        <v>144054000</v>
      </c>
      <c r="G376" s="44" t="n">
        <v>12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55" t="s">
        <v>112</v>
      </c>
      <c r="N376" s="55"/>
      <c r="O376" s="85" t="n">
        <v>1</v>
      </c>
      <c r="P376" s="50" t="n">
        <f aca="false">F376/100*D376</f>
        <v>144054000</v>
      </c>
      <c r="Q376" s="49" t="n">
        <v>32945</v>
      </c>
      <c r="R376" s="99" t="s">
        <v>691</v>
      </c>
    </row>
    <row r="377" customFormat="false" ht="54" hidden="false" customHeight="true" outlineLevel="0" collapsed="false">
      <c r="A377" s="43" t="n">
        <v>375</v>
      </c>
      <c r="B377" s="44" t="n">
        <v>24944438</v>
      </c>
      <c r="C377" s="45" t="s">
        <v>692</v>
      </c>
      <c r="D377" s="51" t="n">
        <v>100</v>
      </c>
      <c r="E377" s="87" t="n">
        <v>67235</v>
      </c>
      <c r="F377" s="48" t="n">
        <v>67235000</v>
      </c>
      <c r="G377" s="44" t="n">
        <v>65</v>
      </c>
      <c r="H377" s="44" t="n">
        <v>99</v>
      </c>
      <c r="I377" s="45" t="s">
        <v>40</v>
      </c>
      <c r="J377" s="45" t="s">
        <v>1</v>
      </c>
      <c r="K377" s="49" t="s">
        <v>46</v>
      </c>
      <c r="L377" s="49"/>
      <c r="M377" s="49" t="s">
        <v>41</v>
      </c>
      <c r="N377" s="49"/>
      <c r="O377" s="85" t="n">
        <v>1000</v>
      </c>
      <c r="P377" s="50" t="n">
        <f aca="false">F377/100*D377</f>
        <v>67235000</v>
      </c>
      <c r="Q377" s="49" t="n">
        <v>37854297</v>
      </c>
      <c r="R377" s="49" t="s">
        <v>116</v>
      </c>
    </row>
    <row r="378" customFormat="false" ht="51" hidden="false" customHeight="false" outlineLevel="0" collapsed="false">
      <c r="A378" s="43" t="n">
        <v>376</v>
      </c>
      <c r="B378" s="52" t="n">
        <v>30370711</v>
      </c>
      <c r="C378" s="45" t="s">
        <v>693</v>
      </c>
      <c r="D378" s="53" t="n">
        <v>25</v>
      </c>
      <c r="E378" s="54" t="n">
        <v>2580</v>
      </c>
      <c r="F378" s="48" t="n">
        <v>103200000</v>
      </c>
      <c r="G378" s="44" t="n">
        <v>30</v>
      </c>
      <c r="H378" s="44"/>
      <c r="I378" s="45" t="s">
        <v>694</v>
      </c>
      <c r="J378" s="45" t="s">
        <v>45</v>
      </c>
      <c r="K378" s="49" t="s">
        <v>46</v>
      </c>
      <c r="L378" s="49"/>
      <c r="M378" s="55" t="s">
        <v>41</v>
      </c>
      <c r="N378" s="55"/>
      <c r="O378" s="49" t="n">
        <v>10000</v>
      </c>
      <c r="P378" s="50" t="n">
        <f aca="false">F378/100*D378</f>
        <v>25800000</v>
      </c>
      <c r="Q378" s="49" t="n">
        <v>37956207</v>
      </c>
      <c r="R378" s="49" t="s">
        <v>695</v>
      </c>
    </row>
    <row r="379" customFormat="false" ht="51" hidden="false" customHeight="false" outlineLevel="0" collapsed="false">
      <c r="A379" s="43" t="n">
        <v>377</v>
      </c>
      <c r="B379" s="52" t="n">
        <v>20077720</v>
      </c>
      <c r="C379" s="45" t="s">
        <v>696</v>
      </c>
      <c r="D379" s="53" t="n">
        <v>100</v>
      </c>
      <c r="E379" s="54" t="n">
        <v>190150481</v>
      </c>
      <c r="F379" s="48" t="n">
        <v>190150481000</v>
      </c>
      <c r="G379" s="44" t="n">
        <v>30</v>
      </c>
      <c r="H379" s="44"/>
      <c r="I379" s="45" t="s">
        <v>697</v>
      </c>
      <c r="J379" s="45" t="s">
        <v>45</v>
      </c>
      <c r="K379" s="49" t="s">
        <v>111</v>
      </c>
      <c r="L379" s="49"/>
      <c r="M379" s="55" t="s">
        <v>112</v>
      </c>
      <c r="N379" s="55" t="s">
        <v>47</v>
      </c>
      <c r="O379" s="49" t="n">
        <v>1000</v>
      </c>
      <c r="P379" s="50" t="n">
        <f aca="false">F379/100*D379</f>
        <v>190150481000</v>
      </c>
      <c r="Q379" s="49" t="n">
        <v>31101</v>
      </c>
      <c r="R379" s="49" t="s">
        <v>113</v>
      </c>
    </row>
    <row r="380" customFormat="false" ht="76.5" hidden="false" customHeight="false" outlineLevel="0" collapsed="false">
      <c r="A380" s="43" t="n">
        <v>378</v>
      </c>
      <c r="B380" s="52" t="n">
        <v>30412929</v>
      </c>
      <c r="C380" s="45" t="s">
        <v>698</v>
      </c>
      <c r="D380" s="53" t="n">
        <v>30</v>
      </c>
      <c r="E380" s="54" t="n">
        <v>1200</v>
      </c>
      <c r="F380" s="48" t="n">
        <v>400000</v>
      </c>
      <c r="G380" s="44" t="n">
        <v>68</v>
      </c>
      <c r="H380" s="44" t="n">
        <v>68</v>
      </c>
      <c r="I380" s="45" t="s">
        <v>354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0</v>
      </c>
      <c r="P380" s="50" t="n">
        <f aca="false">F380/100*D380</f>
        <v>120000</v>
      </c>
      <c r="Q380" s="49" t="n">
        <v>2898152</v>
      </c>
      <c r="R380" s="49" t="s">
        <v>491</v>
      </c>
    </row>
    <row r="381" customFormat="false" ht="51" hidden="false" customHeight="false" outlineLevel="0" collapsed="false">
      <c r="A381" s="43" t="n">
        <v>379</v>
      </c>
      <c r="B381" s="52" t="n">
        <v>30526100</v>
      </c>
      <c r="C381" s="45" t="s">
        <v>699</v>
      </c>
      <c r="D381" s="53" t="n">
        <v>27.367</v>
      </c>
      <c r="E381" s="54"/>
      <c r="F381" s="48" t="n">
        <v>425843</v>
      </c>
      <c r="G381" s="44" t="n">
        <v>40</v>
      </c>
      <c r="H381" s="44"/>
      <c r="I381" s="45" t="s">
        <v>384</v>
      </c>
      <c r="J381" s="45" t="s">
        <v>45</v>
      </c>
      <c r="K381" s="49" t="s">
        <v>122</v>
      </c>
      <c r="L381" s="49"/>
      <c r="M381" s="55"/>
      <c r="N381" s="55"/>
      <c r="O381" s="49"/>
      <c r="P381" s="50" t="n">
        <f aca="false">F381/100*D381</f>
        <v>116540.45381</v>
      </c>
      <c r="Q381" s="49" t="n">
        <v>19270</v>
      </c>
      <c r="R381" s="49" t="s">
        <v>700</v>
      </c>
    </row>
    <row r="382" customFormat="false" ht="51" hidden="false" customHeight="false" outlineLevel="0" collapsed="false">
      <c r="A382" s="43" t="n">
        <v>380</v>
      </c>
      <c r="B382" s="52" t="n">
        <v>30556266</v>
      </c>
      <c r="C382" s="45" t="s">
        <v>701</v>
      </c>
      <c r="D382" s="53" t="n">
        <v>100</v>
      </c>
      <c r="E382" s="54"/>
      <c r="F382" s="48" t="n">
        <v>108380</v>
      </c>
      <c r="G382" s="44" t="n">
        <v>14</v>
      </c>
      <c r="H382" s="44"/>
      <c r="I382" s="45" t="s">
        <v>657</v>
      </c>
      <c r="J382" s="45" t="s">
        <v>45</v>
      </c>
      <c r="K382" s="49" t="s">
        <v>46</v>
      </c>
      <c r="L382" s="49"/>
      <c r="M382" s="55" t="s">
        <v>52</v>
      </c>
      <c r="N382" s="55" t="s">
        <v>47</v>
      </c>
      <c r="O382" s="49"/>
      <c r="P382" s="50" t="n">
        <f aca="false">F382/100*D382</f>
        <v>108380</v>
      </c>
      <c r="Q382" s="49" t="n">
        <v>37471933</v>
      </c>
      <c r="R382" s="49" t="s">
        <v>86</v>
      </c>
    </row>
    <row r="383" customFormat="false" ht="51" hidden="false" customHeight="false" outlineLevel="0" collapsed="false">
      <c r="A383" s="43" t="n">
        <v>381</v>
      </c>
      <c r="B383" s="52" t="n">
        <v>30576921</v>
      </c>
      <c r="C383" s="45" t="s">
        <v>702</v>
      </c>
      <c r="D383" s="53" t="n">
        <v>100</v>
      </c>
      <c r="E383" s="54" t="n">
        <v>540000</v>
      </c>
      <c r="F383" s="48" t="n">
        <v>2700000</v>
      </c>
      <c r="G383" s="44" t="n">
        <v>30</v>
      </c>
      <c r="H383" s="44"/>
      <c r="I383" s="45" t="s">
        <v>215</v>
      </c>
      <c r="J383" s="45" t="s">
        <v>45</v>
      </c>
      <c r="K383" s="49" t="s">
        <v>46</v>
      </c>
      <c r="L383" s="49"/>
      <c r="M383" s="55" t="s">
        <v>41</v>
      </c>
      <c r="N383" s="55"/>
      <c r="O383" s="49"/>
      <c r="P383" s="50" t="n">
        <f aca="false">F383/100*D383</f>
        <v>2700000</v>
      </c>
      <c r="Q383" s="49" t="n">
        <v>37472062</v>
      </c>
      <c r="R383" s="49" t="s">
        <v>124</v>
      </c>
    </row>
    <row r="384" customFormat="false" ht="63.75" hidden="false" customHeight="false" outlineLevel="0" collapsed="false">
      <c r="A384" s="43" t="n">
        <v>382</v>
      </c>
      <c r="B384" s="52" t="n">
        <v>30634768</v>
      </c>
      <c r="C384" s="45" t="s">
        <v>703</v>
      </c>
      <c r="D384" s="53" t="n">
        <v>92.27163236</v>
      </c>
      <c r="E384" s="54" t="n">
        <v>824340</v>
      </c>
      <c r="F384" s="48" t="n">
        <v>8933840</v>
      </c>
      <c r="G384" s="44" t="n">
        <v>30</v>
      </c>
      <c r="H384" s="44" t="n">
        <v>30</v>
      </c>
      <c r="I384" s="45" t="s">
        <v>70</v>
      </c>
      <c r="J384" s="45" t="s">
        <v>1</v>
      </c>
      <c r="K384" s="49" t="s">
        <v>15</v>
      </c>
      <c r="L384" s="49"/>
      <c r="M384" s="55" t="s">
        <v>112</v>
      </c>
      <c r="N384" s="55"/>
      <c r="O384" s="49" t="n">
        <v>10</v>
      </c>
      <c r="P384" s="50" t="n">
        <f aca="false">F384/100*D384</f>
        <v>8243400.00043062</v>
      </c>
      <c r="Q384" s="49" t="n">
        <v>19030825</v>
      </c>
      <c r="R384" s="49" t="s">
        <v>704</v>
      </c>
    </row>
    <row r="385" customFormat="false" ht="76.5" hidden="false" customHeight="false" outlineLevel="0" collapsed="false">
      <c r="A385" s="43" t="n">
        <v>383</v>
      </c>
      <c r="B385" s="52" t="n">
        <v>30691941</v>
      </c>
      <c r="C385" s="45" t="s">
        <v>705</v>
      </c>
      <c r="D385" s="53" t="n">
        <v>50.99954794</v>
      </c>
      <c r="E385" s="54"/>
      <c r="F385" s="48" t="n">
        <v>39818</v>
      </c>
      <c r="G385" s="44" t="n">
        <v>43</v>
      </c>
      <c r="H385" s="44" t="n">
        <v>65</v>
      </c>
      <c r="I385" s="45" t="s">
        <v>202</v>
      </c>
      <c r="J385" s="45" t="s">
        <v>1</v>
      </c>
      <c r="K385" s="49" t="s">
        <v>122</v>
      </c>
      <c r="L385" s="49"/>
      <c r="M385" s="55"/>
      <c r="N385" s="55"/>
      <c r="O385" s="49"/>
      <c r="P385" s="50" t="n">
        <f aca="false">F385/100*D385</f>
        <v>20306.9999987492</v>
      </c>
      <c r="Q385" s="49" t="n">
        <v>21295778</v>
      </c>
      <c r="R385" s="49" t="s">
        <v>706</v>
      </c>
    </row>
    <row r="386" customFormat="false" ht="51" hidden="false" customHeight="false" outlineLevel="0" collapsed="false">
      <c r="A386" s="43" t="n">
        <v>384</v>
      </c>
      <c r="B386" s="52" t="n">
        <v>30722314</v>
      </c>
      <c r="C386" s="45" t="s">
        <v>707</v>
      </c>
      <c r="D386" s="53" t="n">
        <v>50</v>
      </c>
      <c r="E386" s="54" t="n">
        <v>140181999</v>
      </c>
      <c r="F386" s="48" t="n">
        <v>70091000</v>
      </c>
      <c r="G386" s="44" t="n">
        <v>30</v>
      </c>
      <c r="H386" s="44"/>
      <c r="I386" s="45" t="s">
        <v>708</v>
      </c>
      <c r="J386" s="45" t="s">
        <v>45</v>
      </c>
      <c r="K386" s="49" t="s">
        <v>46</v>
      </c>
      <c r="L386" s="49"/>
      <c r="M386" s="55" t="s">
        <v>41</v>
      </c>
      <c r="N386" s="55" t="s">
        <v>47</v>
      </c>
      <c r="O386" s="49" t="n">
        <v>0.25</v>
      </c>
      <c r="P386" s="50" t="n">
        <f aca="false">F386/100*D386</f>
        <v>35045500</v>
      </c>
      <c r="Q386" s="49" t="n">
        <v>41482</v>
      </c>
      <c r="R386" s="49" t="s">
        <v>463</v>
      </c>
    </row>
    <row r="387" customFormat="false" ht="51" hidden="false" customHeight="false" outlineLevel="0" collapsed="false">
      <c r="A387" s="43" t="n">
        <v>385</v>
      </c>
      <c r="B387" s="52" t="n">
        <v>20078889</v>
      </c>
      <c r="C387" s="45" t="s">
        <v>709</v>
      </c>
      <c r="D387" s="53" t="n">
        <v>100</v>
      </c>
      <c r="E387" s="54" t="n">
        <v>210000</v>
      </c>
      <c r="F387" s="48" t="n">
        <v>2100000</v>
      </c>
      <c r="G387" s="44" t="n">
        <v>30</v>
      </c>
      <c r="H387" s="44"/>
      <c r="I387" s="45" t="s">
        <v>44</v>
      </c>
      <c r="J387" s="45" t="s">
        <v>45</v>
      </c>
      <c r="K387" s="49" t="s">
        <v>111</v>
      </c>
      <c r="L387" s="49"/>
      <c r="M387" s="55" t="s">
        <v>277</v>
      </c>
      <c r="N387" s="55"/>
      <c r="O387" s="49"/>
      <c r="P387" s="50" t="n">
        <f aca="false">F387/100*D387</f>
        <v>2100000</v>
      </c>
      <c r="Q387" s="49" t="n">
        <v>31101</v>
      </c>
      <c r="R387" s="49" t="s">
        <v>113</v>
      </c>
    </row>
    <row r="388" customFormat="false" ht="63.75" hidden="false" customHeight="false" outlineLevel="0" collapsed="false">
      <c r="A388" s="43" t="n">
        <v>386</v>
      </c>
      <c r="B388" s="52" t="n">
        <v>30832888</v>
      </c>
      <c r="C388" s="45" t="s">
        <v>710</v>
      </c>
      <c r="D388" s="88" t="n">
        <v>50.00000118</v>
      </c>
      <c r="E388" s="54" t="n">
        <v>612153331</v>
      </c>
      <c r="F388" s="48" t="n">
        <v>306076658.25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2</v>
      </c>
      <c r="L388" s="49"/>
      <c r="M388" s="55" t="s">
        <v>41</v>
      </c>
      <c r="N388" s="55"/>
      <c r="O388" s="49" t="n">
        <v>0.25</v>
      </c>
      <c r="P388" s="50" t="n">
        <f aca="false">F388/100*D388</f>
        <v>153038332.736705</v>
      </c>
      <c r="Q388" s="49" t="n">
        <v>13511245</v>
      </c>
      <c r="R388" s="49" t="s">
        <v>711</v>
      </c>
    </row>
    <row r="389" customFormat="false" ht="63.75" hidden="false" customHeight="false" outlineLevel="0" collapsed="false">
      <c r="A389" s="43" t="n">
        <v>387</v>
      </c>
      <c r="B389" s="52" t="n">
        <v>30954664</v>
      </c>
      <c r="C389" s="45" t="s">
        <v>712</v>
      </c>
      <c r="D389" s="53" t="n">
        <v>2.439</v>
      </c>
      <c r="E389" s="54" t="n">
        <v>2</v>
      </c>
      <c r="F389" s="48" t="n">
        <v>410000</v>
      </c>
      <c r="G389" s="44" t="n">
        <v>63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5000</v>
      </c>
      <c r="P389" s="50" t="n">
        <f aca="false">F389/100*D389</f>
        <v>9999.9</v>
      </c>
      <c r="Q389" s="49" t="n">
        <v>19270</v>
      </c>
      <c r="R389" s="49" t="s">
        <v>86</v>
      </c>
    </row>
    <row r="390" customFormat="false" ht="53.25" hidden="false" customHeight="true" outlineLevel="0" collapsed="false">
      <c r="A390" s="43" t="n">
        <v>388</v>
      </c>
      <c r="B390" s="52" t="n">
        <v>26410155</v>
      </c>
      <c r="C390" s="45" t="s">
        <v>713</v>
      </c>
      <c r="D390" s="53" t="n">
        <v>88.890583</v>
      </c>
      <c r="E390" s="54" t="n">
        <v>20444834</v>
      </c>
      <c r="F390" s="48"/>
      <c r="G390" s="44" t="n">
        <v>30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4.7</v>
      </c>
      <c r="P390" s="50"/>
      <c r="Q390" s="49" t="n">
        <v>32945</v>
      </c>
      <c r="R390" s="49" t="s">
        <v>714</v>
      </c>
    </row>
    <row r="391" customFormat="false" ht="38.25" hidden="false" customHeight="true" outlineLevel="0" collapsed="false">
      <c r="A391" s="43" t="n">
        <v>389</v>
      </c>
      <c r="B391" s="52" t="n">
        <v>2969774</v>
      </c>
      <c r="C391" s="45" t="s">
        <v>715</v>
      </c>
      <c r="D391" s="53" t="n">
        <v>99.86</v>
      </c>
      <c r="E391" s="54" t="n">
        <v>36948660</v>
      </c>
      <c r="F391" s="48"/>
      <c r="G391" s="44" t="n">
        <v>18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0.01</v>
      </c>
      <c r="P391" s="50"/>
      <c r="Q391" s="49" t="n">
        <v>32945</v>
      </c>
      <c r="R391" s="49" t="s">
        <v>716</v>
      </c>
    </row>
    <row r="392" customFormat="false" ht="44.25" hidden="false" customHeight="true" outlineLevel="0" collapsed="false">
      <c r="A392" s="43" t="n">
        <v>390</v>
      </c>
      <c r="B392" s="52" t="n">
        <v>32125866</v>
      </c>
      <c r="C392" s="45" t="s">
        <v>717</v>
      </c>
      <c r="D392" s="53" t="n">
        <v>30</v>
      </c>
      <c r="E392" s="54" t="n">
        <v>21000</v>
      </c>
      <c r="F392" s="48"/>
      <c r="G392" s="44" t="n">
        <v>65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100</v>
      </c>
      <c r="P392" s="50"/>
      <c r="Q392" s="49" t="n">
        <v>32945</v>
      </c>
      <c r="R392" s="49" t="s">
        <v>718</v>
      </c>
    </row>
    <row r="393" customFormat="false" ht="48.75" hidden="false" customHeight="true" outlineLevel="0" collapsed="false">
      <c r="A393" s="43" t="n">
        <v>391</v>
      </c>
      <c r="B393" s="52" t="n">
        <v>1273243</v>
      </c>
      <c r="C393" s="45" t="s">
        <v>719</v>
      </c>
      <c r="D393" s="53" t="n">
        <v>8.5636</v>
      </c>
      <c r="E393" s="54" t="n">
        <v>132211</v>
      </c>
      <c r="F393" s="48"/>
      <c r="G393" s="44" t="n">
        <v>65</v>
      </c>
      <c r="H393" s="44" t="n">
        <v>99</v>
      </c>
      <c r="I393" s="45" t="s">
        <v>40</v>
      </c>
      <c r="J393" s="45" t="s">
        <v>1</v>
      </c>
      <c r="K393" s="49" t="s">
        <v>46</v>
      </c>
      <c r="L393" s="49"/>
      <c r="M393" s="55" t="s">
        <v>41</v>
      </c>
      <c r="N393" s="55"/>
      <c r="O393" s="49" t="n">
        <v>1.05</v>
      </c>
      <c r="P393" s="50"/>
      <c r="Q393" s="49" t="n">
        <v>32945</v>
      </c>
      <c r="R393" s="49" t="s">
        <v>720</v>
      </c>
    </row>
    <row r="394" customFormat="false" ht="76.5" hidden="false" customHeight="false" outlineLevel="0" collapsed="false">
      <c r="A394" s="43" t="n">
        <v>392</v>
      </c>
      <c r="B394" s="52" t="n">
        <v>31059536</v>
      </c>
      <c r="C394" s="45" t="s">
        <v>721</v>
      </c>
      <c r="D394" s="53" t="n">
        <v>53.97361525</v>
      </c>
      <c r="E394" s="54" t="n">
        <v>4686882</v>
      </c>
      <c r="F394" s="48" t="n">
        <v>8683654</v>
      </c>
      <c r="G394" s="44" t="n">
        <v>43</v>
      </c>
      <c r="H394" s="44" t="n">
        <v>65</v>
      </c>
      <c r="I394" s="45" t="s">
        <v>202</v>
      </c>
      <c r="J394" s="45" t="s">
        <v>1</v>
      </c>
      <c r="K394" s="49" t="s">
        <v>15</v>
      </c>
      <c r="L394" s="49"/>
      <c r="M394" s="55" t="s">
        <v>112</v>
      </c>
      <c r="N394" s="55"/>
      <c r="O394" s="49" t="n">
        <v>1</v>
      </c>
      <c r="P394" s="50" t="n">
        <f aca="false">F394/100*D394</f>
        <v>4686881.99960124</v>
      </c>
      <c r="Q394" s="49" t="n">
        <v>21295778</v>
      </c>
      <c r="R394" s="49" t="s">
        <v>153</v>
      </c>
    </row>
    <row r="395" customFormat="false" ht="38.25" hidden="false" customHeight="false" outlineLevel="0" collapsed="false">
      <c r="A395" s="43" t="n">
        <v>393</v>
      </c>
      <c r="B395" s="52" t="n">
        <v>30401456</v>
      </c>
      <c r="C395" s="45" t="s">
        <v>722</v>
      </c>
      <c r="D395" s="53" t="n">
        <v>100</v>
      </c>
      <c r="E395" s="54" t="n">
        <v>10904293</v>
      </c>
      <c r="F395" s="48" t="n">
        <v>10904293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11</v>
      </c>
      <c r="L395" s="49"/>
      <c r="M395" s="55" t="s">
        <v>112</v>
      </c>
      <c r="N395" s="55"/>
      <c r="O395" s="49"/>
      <c r="P395" s="50" t="n">
        <f aca="false">F395/100*D395</f>
        <v>1090429300</v>
      </c>
      <c r="Q395" s="49" t="n">
        <v>31101</v>
      </c>
      <c r="R395" s="49" t="s">
        <v>704</v>
      </c>
    </row>
    <row r="396" customFormat="false" ht="51" hidden="false" customHeight="false" outlineLevel="0" collapsed="false">
      <c r="A396" s="43" t="n">
        <v>394</v>
      </c>
      <c r="B396" s="52" t="n">
        <v>31169745</v>
      </c>
      <c r="C396" s="45" t="s">
        <v>723</v>
      </c>
      <c r="D396" s="53" t="n">
        <v>100</v>
      </c>
      <c r="E396" s="54" t="n">
        <v>2957182501</v>
      </c>
      <c r="F396" s="48" t="n">
        <v>739295625.25</v>
      </c>
      <c r="G396" s="44" t="n">
        <v>30</v>
      </c>
      <c r="H396" s="44"/>
      <c r="I396" s="45" t="s">
        <v>724</v>
      </c>
      <c r="J396" s="45" t="s">
        <v>45</v>
      </c>
      <c r="K396" s="49" t="s">
        <v>46</v>
      </c>
      <c r="L396" s="49"/>
      <c r="M396" s="55" t="s">
        <v>41</v>
      </c>
      <c r="N396" s="55"/>
      <c r="O396" s="49" t="n">
        <v>0.25</v>
      </c>
      <c r="P396" s="50" t="n">
        <f aca="false">F396/100*D396</f>
        <v>739295625.25</v>
      </c>
      <c r="Q396" s="49" t="n">
        <v>37536031</v>
      </c>
      <c r="R396" s="49" t="s">
        <v>332</v>
      </c>
    </row>
    <row r="397" customFormat="false" ht="51" hidden="false" customHeight="false" outlineLevel="0" collapsed="false">
      <c r="A397" s="43" t="n">
        <v>395</v>
      </c>
      <c r="B397" s="52" t="n">
        <v>31303997</v>
      </c>
      <c r="C397" s="45" t="s">
        <v>725</v>
      </c>
      <c r="D397" s="53" t="n">
        <v>5</v>
      </c>
      <c r="E397" s="54"/>
      <c r="F397" s="48" t="n">
        <v>204000</v>
      </c>
      <c r="G397" s="44" t="n">
        <v>30</v>
      </c>
      <c r="H397" s="44"/>
      <c r="I397" s="45" t="s">
        <v>384</v>
      </c>
      <c r="J397" s="45" t="s">
        <v>45</v>
      </c>
      <c r="K397" s="49" t="s">
        <v>122</v>
      </c>
      <c r="L397" s="49"/>
      <c r="M397" s="55"/>
      <c r="N397" s="55"/>
      <c r="O397" s="49"/>
      <c r="P397" s="50" t="n">
        <f aca="false">F397/100*D397</f>
        <v>10200</v>
      </c>
      <c r="Q397" s="49" t="n">
        <v>19270</v>
      </c>
      <c r="R397" s="49" t="s">
        <v>86</v>
      </c>
    </row>
    <row r="398" customFormat="false" ht="51" hidden="false" customHeight="false" outlineLevel="0" collapsed="false">
      <c r="A398" s="43" t="n">
        <v>396</v>
      </c>
      <c r="B398" s="52" t="n">
        <v>31331757</v>
      </c>
      <c r="C398" s="45" t="s">
        <v>726</v>
      </c>
      <c r="D398" s="53" t="n">
        <v>49.8</v>
      </c>
      <c r="E398" s="54"/>
      <c r="F398" s="48" t="n">
        <v>650000</v>
      </c>
      <c r="G398" s="44" t="n">
        <v>43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323700</v>
      </c>
      <c r="Q398" s="49" t="n">
        <v>19270</v>
      </c>
      <c r="R398" s="49" t="s">
        <v>86</v>
      </c>
    </row>
    <row r="399" customFormat="false" ht="38.25" hidden="false" customHeight="false" outlineLevel="0" collapsed="false">
      <c r="A399" s="43" t="n">
        <v>397</v>
      </c>
      <c r="B399" s="52" t="n">
        <v>31349649</v>
      </c>
      <c r="C399" s="45" t="s">
        <v>727</v>
      </c>
      <c r="D399" s="53" t="n">
        <v>25.1</v>
      </c>
      <c r="E399" s="54"/>
      <c r="F399" s="48" t="n">
        <v>187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4693.7</v>
      </c>
      <c r="Q399" s="49" t="n">
        <v>32945</v>
      </c>
      <c r="R399" s="49" t="s">
        <v>667</v>
      </c>
    </row>
    <row r="400" customFormat="false" ht="51" hidden="false" customHeight="false" outlineLevel="0" collapsed="false">
      <c r="A400" s="43" t="n">
        <v>398</v>
      </c>
      <c r="B400" s="52" t="n">
        <v>31382309</v>
      </c>
      <c r="C400" s="45" t="s">
        <v>728</v>
      </c>
      <c r="D400" s="53" t="n">
        <v>100</v>
      </c>
      <c r="E400" s="54" t="n">
        <v>3184800</v>
      </c>
      <c r="F400" s="48" t="n">
        <v>796200</v>
      </c>
      <c r="G400" s="44" t="n">
        <v>43</v>
      </c>
      <c r="H400" s="44" t="n">
        <v>43</v>
      </c>
      <c r="I400" s="45" t="s">
        <v>179</v>
      </c>
      <c r="J400" s="45" t="s">
        <v>1</v>
      </c>
      <c r="K400" s="49" t="s">
        <v>2</v>
      </c>
      <c r="L400" s="49"/>
      <c r="M400" s="55" t="s">
        <v>52</v>
      </c>
      <c r="N400" s="55"/>
      <c r="O400" s="49" t="n">
        <v>0.25</v>
      </c>
      <c r="P400" s="50" t="n">
        <f aca="false">F400/100*D400</f>
        <v>796200</v>
      </c>
      <c r="Q400" s="49" t="n">
        <v>36860</v>
      </c>
      <c r="R400" s="49" t="s">
        <v>729</v>
      </c>
    </row>
    <row r="401" customFormat="false" ht="51" hidden="false" customHeight="false" outlineLevel="0" collapsed="false">
      <c r="A401" s="43" t="n">
        <v>399</v>
      </c>
      <c r="B401" s="52" t="n">
        <v>31515477</v>
      </c>
      <c r="C401" s="45" t="s">
        <v>730</v>
      </c>
      <c r="D401" s="53" t="n">
        <v>90</v>
      </c>
      <c r="E401" s="54"/>
      <c r="F401" s="48" t="n">
        <v>118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22</v>
      </c>
      <c r="L401" s="49"/>
      <c r="M401" s="55"/>
      <c r="N401" s="55"/>
      <c r="O401" s="49"/>
      <c r="P401" s="50" t="n">
        <f aca="false">F401/100*D401</f>
        <v>10620</v>
      </c>
      <c r="Q401" s="49" t="n">
        <v>19270</v>
      </c>
      <c r="R401" s="49" t="s">
        <v>731</v>
      </c>
    </row>
    <row r="402" customFormat="false" ht="51" hidden="false" customHeight="false" outlineLevel="0" collapsed="false">
      <c r="A402" s="43" t="n">
        <v>400</v>
      </c>
      <c r="B402" s="52" t="n">
        <v>31582480</v>
      </c>
      <c r="C402" s="45" t="s">
        <v>732</v>
      </c>
      <c r="D402" s="53" t="n">
        <v>30</v>
      </c>
      <c r="E402" s="54" t="n">
        <v>46200</v>
      </c>
      <c r="F402" s="48" t="n">
        <v>154000</v>
      </c>
      <c r="G402" s="44" t="n">
        <v>14</v>
      </c>
      <c r="H402" s="44"/>
      <c r="I402" s="45" t="s">
        <v>384</v>
      </c>
      <c r="J402" s="45" t="s">
        <v>45</v>
      </c>
      <c r="K402" s="49" t="s">
        <v>46</v>
      </c>
      <c r="L402" s="49"/>
      <c r="M402" s="55" t="s">
        <v>52</v>
      </c>
      <c r="N402" s="55"/>
      <c r="O402" s="49" t="n">
        <v>1</v>
      </c>
      <c r="P402" s="50" t="n">
        <f aca="false">F402/100*D402</f>
        <v>46200</v>
      </c>
      <c r="Q402" s="49" t="n">
        <v>19270</v>
      </c>
      <c r="R402" s="49" t="s">
        <v>733</v>
      </c>
    </row>
    <row r="403" customFormat="false" ht="76.5" hidden="false" customHeight="false" outlineLevel="0" collapsed="false">
      <c r="A403" s="43" t="n">
        <v>401</v>
      </c>
      <c r="B403" s="44" t="n">
        <v>14307699</v>
      </c>
      <c r="C403" s="45" t="s">
        <v>734</v>
      </c>
      <c r="D403" s="51" t="n">
        <v>100</v>
      </c>
      <c r="E403" s="47" t="n">
        <v>164922160</v>
      </c>
      <c r="F403" s="48" t="n">
        <v>41230540</v>
      </c>
      <c r="G403" s="44" t="n">
        <v>30</v>
      </c>
      <c r="H403" s="44"/>
      <c r="I403" s="45" t="s">
        <v>446</v>
      </c>
      <c r="J403" s="45" t="s">
        <v>45</v>
      </c>
      <c r="K403" s="49" t="s">
        <v>111</v>
      </c>
      <c r="L403" s="49"/>
      <c r="M403" s="49" t="s">
        <v>277</v>
      </c>
      <c r="N403" s="49" t="s">
        <v>47</v>
      </c>
      <c r="O403" s="49"/>
      <c r="P403" s="50" t="n">
        <f aca="false">F403/100*D403</f>
        <v>41230540</v>
      </c>
      <c r="Q403" s="49" t="n">
        <v>37854297</v>
      </c>
      <c r="R403" s="49" t="s">
        <v>735</v>
      </c>
    </row>
    <row r="404" customFormat="false" ht="51" hidden="false" customHeight="false" outlineLevel="0" collapsed="false">
      <c r="A404" s="43" t="n">
        <v>402</v>
      </c>
      <c r="B404" s="52" t="n">
        <v>31934738</v>
      </c>
      <c r="C404" s="45" t="s">
        <v>736</v>
      </c>
      <c r="D404" s="53" t="n">
        <v>45.983</v>
      </c>
      <c r="E404" s="54"/>
      <c r="F404" s="48" t="n">
        <v>533636</v>
      </c>
      <c r="G404" s="44" t="n">
        <v>40</v>
      </c>
      <c r="H404" s="44"/>
      <c r="I404" s="45" t="s">
        <v>384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245381.84188</v>
      </c>
      <c r="Q404" s="49" t="n">
        <v>19270</v>
      </c>
      <c r="R404" s="49" t="s">
        <v>88</v>
      </c>
    </row>
    <row r="405" customFormat="false" ht="63.75" hidden="false" customHeight="false" outlineLevel="0" collapsed="false">
      <c r="A405" s="43" t="n">
        <v>403</v>
      </c>
      <c r="B405" s="52" t="n">
        <v>32043176</v>
      </c>
      <c r="C405" s="45" t="s">
        <v>737</v>
      </c>
      <c r="D405" s="53" t="n">
        <v>50.1</v>
      </c>
      <c r="E405" s="54" t="n">
        <v>501</v>
      </c>
      <c r="F405" s="48" t="n">
        <v>210000</v>
      </c>
      <c r="G405" s="44" t="n">
        <v>30</v>
      </c>
      <c r="H405" s="44" t="n">
        <v>30</v>
      </c>
      <c r="I405" s="45" t="s">
        <v>70</v>
      </c>
      <c r="J405" s="45" t="s">
        <v>1</v>
      </c>
      <c r="K405" s="49" t="s">
        <v>15</v>
      </c>
      <c r="L405" s="49"/>
      <c r="M405" s="55" t="s">
        <v>112</v>
      </c>
      <c r="N405" s="55"/>
      <c r="O405" s="49"/>
      <c r="P405" s="50" t="n">
        <f aca="false">F405/100*D405</f>
        <v>105210</v>
      </c>
      <c r="Q405" s="49" t="n">
        <v>19030825</v>
      </c>
      <c r="R405" s="49" t="s">
        <v>653</v>
      </c>
    </row>
    <row r="406" customFormat="false" ht="102" hidden="false" customHeight="false" outlineLevel="0" collapsed="false">
      <c r="A406" s="43" t="n">
        <v>404</v>
      </c>
      <c r="B406" s="52" t="n">
        <v>32043265</v>
      </c>
      <c r="C406" s="45" t="s">
        <v>738</v>
      </c>
      <c r="D406" s="53" t="n">
        <v>12.24</v>
      </c>
      <c r="E406" s="54"/>
      <c r="F406" s="48" t="n">
        <v>68750</v>
      </c>
      <c r="G406" s="44" t="n">
        <v>30</v>
      </c>
      <c r="H406" s="44"/>
      <c r="I406" s="45" t="s">
        <v>384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8415</v>
      </c>
      <c r="Q406" s="49" t="n">
        <v>19270</v>
      </c>
      <c r="R406" s="49" t="s">
        <v>86</v>
      </c>
    </row>
    <row r="407" customFormat="false" ht="63.75" hidden="false" customHeight="false" outlineLevel="0" collapsed="false">
      <c r="A407" s="43" t="n">
        <v>405</v>
      </c>
      <c r="B407" s="52" t="n">
        <v>32255274</v>
      </c>
      <c r="C407" s="45" t="s">
        <v>739</v>
      </c>
      <c r="D407" s="53" t="n">
        <v>25.10000009</v>
      </c>
      <c r="E407" s="54"/>
      <c r="F407" s="48" t="n">
        <v>513264450</v>
      </c>
      <c r="G407" s="44" t="n">
        <v>14</v>
      </c>
      <c r="H407" s="44" t="n">
        <v>14</v>
      </c>
      <c r="I407" s="45" t="s">
        <v>58</v>
      </c>
      <c r="J407" s="45" t="s">
        <v>1</v>
      </c>
      <c r="K407" s="49" t="s">
        <v>122</v>
      </c>
      <c r="L407" s="49"/>
      <c r="M407" s="55"/>
      <c r="N407" s="55"/>
      <c r="O407" s="49"/>
      <c r="P407" s="50" t="n">
        <f aca="false">F407/100*D407</f>
        <v>128829377.411938</v>
      </c>
      <c r="Q407" s="49" t="n">
        <v>13511245</v>
      </c>
      <c r="R407" s="49" t="s">
        <v>740</v>
      </c>
    </row>
    <row r="408" customFormat="false" ht="51" hidden="false" customHeight="false" outlineLevel="0" collapsed="false">
      <c r="A408" s="43" t="n">
        <v>406</v>
      </c>
      <c r="B408" s="52" t="n">
        <v>32359108</v>
      </c>
      <c r="C408" s="45" t="s">
        <v>741</v>
      </c>
      <c r="D408" s="53" t="n">
        <v>100</v>
      </c>
      <c r="E408" s="54" t="n">
        <v>154027200</v>
      </c>
      <c r="F408" s="48" t="n">
        <v>385068000</v>
      </c>
      <c r="G408" s="44" t="n">
        <v>9</v>
      </c>
      <c r="H408" s="44"/>
      <c r="I408" s="45" t="s">
        <v>657</v>
      </c>
      <c r="J408" s="45" t="s">
        <v>45</v>
      </c>
      <c r="K408" s="49" t="s">
        <v>46</v>
      </c>
      <c r="L408" s="49"/>
      <c r="M408" s="55" t="s">
        <v>41</v>
      </c>
      <c r="N408" s="55"/>
      <c r="O408" s="49" t="n">
        <v>0.25</v>
      </c>
      <c r="P408" s="50" t="n">
        <f aca="false">F408/100*D408</f>
        <v>385068000</v>
      </c>
      <c r="Q408" s="49" t="n">
        <v>37471933</v>
      </c>
      <c r="R408" s="49" t="s">
        <v>90</v>
      </c>
    </row>
    <row r="409" customFormat="false" ht="76.5" hidden="false" customHeight="false" outlineLevel="0" collapsed="false">
      <c r="A409" s="43" t="n">
        <v>407</v>
      </c>
      <c r="B409" s="52" t="n">
        <v>32417960</v>
      </c>
      <c r="C409" s="45" t="s">
        <v>742</v>
      </c>
      <c r="D409" s="53" t="n">
        <v>37.2282719</v>
      </c>
      <c r="E409" s="54" t="n">
        <v>210903000</v>
      </c>
      <c r="F409" s="48" t="n">
        <v>566513000</v>
      </c>
      <c r="G409" s="44" t="n">
        <v>43</v>
      </c>
      <c r="H409" s="44" t="n">
        <v>65</v>
      </c>
      <c r="I409" s="45" t="s">
        <v>202</v>
      </c>
      <c r="J409" s="45" t="s">
        <v>1</v>
      </c>
      <c r="K409" s="49" t="s">
        <v>2</v>
      </c>
      <c r="L409" s="49"/>
      <c r="M409" s="55" t="s">
        <v>41</v>
      </c>
      <c r="N409" s="55"/>
      <c r="O409" s="49" t="n">
        <v>1</v>
      </c>
      <c r="P409" s="50" t="n">
        <f aca="false">F409/100*D409</f>
        <v>210902999.988847</v>
      </c>
      <c r="Q409" s="49" t="n">
        <v>21295778</v>
      </c>
      <c r="R409" s="49" t="s">
        <v>564</v>
      </c>
    </row>
    <row r="410" customFormat="false" ht="38.25" hidden="false" customHeight="false" outlineLevel="0" collapsed="false">
      <c r="A410" s="43" t="n">
        <v>408</v>
      </c>
      <c r="B410" s="52" t="n">
        <v>32458441</v>
      </c>
      <c r="C410" s="45" t="s">
        <v>743</v>
      </c>
      <c r="D410" s="53" t="n">
        <v>50.99903796</v>
      </c>
      <c r="E410" s="54"/>
      <c r="F410" s="48" t="n">
        <v>270260</v>
      </c>
      <c r="G410" s="44" t="n">
        <v>14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277</v>
      </c>
      <c r="N410" s="55"/>
      <c r="O410" s="49"/>
      <c r="P410" s="50" t="n">
        <f aca="false">F410/100*D410</f>
        <v>137829.999990696</v>
      </c>
      <c r="Q410" s="49" t="n">
        <v>32945</v>
      </c>
      <c r="R410" s="49" t="s">
        <v>344</v>
      </c>
    </row>
    <row r="411" customFormat="false" ht="76.5" hidden="false" customHeight="false" outlineLevel="0" collapsed="false">
      <c r="A411" s="43" t="n">
        <v>409</v>
      </c>
      <c r="B411" s="52" t="n">
        <v>32499713</v>
      </c>
      <c r="C411" s="45" t="s">
        <v>744</v>
      </c>
      <c r="D411" s="53" t="n">
        <v>25.00100476</v>
      </c>
      <c r="E411" s="54" t="n">
        <v>1069947</v>
      </c>
      <c r="F411" s="48" t="n">
        <v>4279616</v>
      </c>
      <c r="G411" s="44" t="n">
        <v>40</v>
      </c>
      <c r="H411" s="44" t="n">
        <v>40</v>
      </c>
      <c r="I411" s="45" t="s">
        <v>202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</v>
      </c>
      <c r="P411" s="50" t="n">
        <f aca="false">F411/100*D411</f>
        <v>1069946.99986972</v>
      </c>
      <c r="Q411" s="49" t="n">
        <v>21295778</v>
      </c>
      <c r="R411" s="49" t="s">
        <v>422</v>
      </c>
    </row>
    <row r="412" customFormat="false" ht="38.25" hidden="false" customHeight="false" outlineLevel="0" collapsed="false">
      <c r="A412" s="43" t="n">
        <v>410</v>
      </c>
      <c r="B412" s="52" t="n">
        <v>32557330</v>
      </c>
      <c r="C412" s="45" t="s">
        <v>745</v>
      </c>
      <c r="D412" s="53" t="n">
        <v>50.99828865</v>
      </c>
      <c r="E412" s="54" t="n">
        <v>35760</v>
      </c>
      <c r="F412" s="48" t="n">
        <v>701200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 t="s">
        <v>112</v>
      </c>
      <c r="N412" s="55"/>
      <c r="O412" s="49" t="n">
        <v>100</v>
      </c>
      <c r="P412" s="50" t="n">
        <f aca="false">F412/100*D412</f>
        <v>3576000.000138</v>
      </c>
      <c r="Q412" s="49" t="n">
        <v>32945</v>
      </c>
      <c r="R412" s="49" t="s">
        <v>586</v>
      </c>
    </row>
    <row r="413" customFormat="false" ht="38.25" hidden="false" customHeight="false" outlineLevel="0" collapsed="false">
      <c r="A413" s="43" t="n">
        <v>411</v>
      </c>
      <c r="B413" s="52" t="n">
        <v>32557832</v>
      </c>
      <c r="C413" s="45" t="s">
        <v>746</v>
      </c>
      <c r="D413" s="53" t="n">
        <v>33.33</v>
      </c>
      <c r="E413" s="54"/>
      <c r="F413" s="48" t="n">
        <v>150493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501593.169</v>
      </c>
      <c r="Q413" s="49" t="n">
        <v>32945</v>
      </c>
      <c r="R413" s="49" t="s">
        <v>747</v>
      </c>
    </row>
    <row r="414" customFormat="false" ht="51" hidden="false" customHeight="false" outlineLevel="0" collapsed="false">
      <c r="A414" s="43" t="n">
        <v>412</v>
      </c>
      <c r="B414" s="52" t="n">
        <v>32912343</v>
      </c>
      <c r="C414" s="45" t="s">
        <v>748</v>
      </c>
      <c r="D414" s="53" t="n">
        <v>25</v>
      </c>
      <c r="E414" s="54"/>
      <c r="F414" s="48" t="n">
        <v>26649.5</v>
      </c>
      <c r="G414" s="44" t="n">
        <v>30</v>
      </c>
      <c r="H414" s="44"/>
      <c r="I414" s="45" t="s">
        <v>749</v>
      </c>
      <c r="J414" s="45" t="s">
        <v>45</v>
      </c>
      <c r="K414" s="49" t="s">
        <v>122</v>
      </c>
      <c r="L414" s="49"/>
      <c r="M414" s="55"/>
      <c r="N414" s="55"/>
      <c r="O414" s="49"/>
      <c r="P414" s="50" t="n">
        <f aca="false">F414/100*D414</f>
        <v>6662.375</v>
      </c>
      <c r="Q414" s="49" t="n">
        <v>32684</v>
      </c>
      <c r="R414" s="49" t="s">
        <v>750</v>
      </c>
    </row>
    <row r="415" customFormat="false" ht="51" hidden="false" customHeight="false" outlineLevel="0" collapsed="false">
      <c r="A415" s="43" t="n">
        <v>413</v>
      </c>
      <c r="B415" s="52" t="n">
        <v>32958241</v>
      </c>
      <c r="C415" s="45" t="s">
        <v>751</v>
      </c>
      <c r="D415" s="53" t="n">
        <v>51.00019512</v>
      </c>
      <c r="E415" s="54" t="n">
        <v>130668</v>
      </c>
      <c r="F415" s="48" t="n">
        <v>25625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5</v>
      </c>
      <c r="L415" s="49"/>
      <c r="M415" s="55"/>
      <c r="N415" s="55"/>
      <c r="O415" s="49"/>
      <c r="P415" s="50" t="n">
        <f aca="false">F415/100*D415</f>
        <v>130687.999995</v>
      </c>
      <c r="Q415" s="49" t="n">
        <v>32945</v>
      </c>
      <c r="R415" s="49" t="s">
        <v>367</v>
      </c>
    </row>
    <row r="416" customFormat="false" ht="51" hidden="false" customHeight="false" outlineLevel="0" collapsed="false">
      <c r="A416" s="43" t="n">
        <v>414</v>
      </c>
      <c r="B416" s="52" t="n">
        <v>24586045</v>
      </c>
      <c r="C416" s="45" t="s">
        <v>752</v>
      </c>
      <c r="D416" s="53" t="n">
        <v>100</v>
      </c>
      <c r="E416" s="54" t="n">
        <v>28734136</v>
      </c>
      <c r="F416" s="48" t="n">
        <v>7183534</v>
      </c>
      <c r="G416" s="44" t="n">
        <v>30</v>
      </c>
      <c r="H416" s="44"/>
      <c r="I416" s="45" t="s">
        <v>708</v>
      </c>
      <c r="J416" s="45" t="s">
        <v>45</v>
      </c>
      <c r="K416" s="49" t="s">
        <v>111</v>
      </c>
      <c r="L416" s="49"/>
      <c r="M416" s="55" t="s">
        <v>52</v>
      </c>
      <c r="N416" s="55"/>
      <c r="O416" s="49"/>
      <c r="P416" s="50" t="n">
        <f aca="false">F416/100*D416</f>
        <v>7183534</v>
      </c>
      <c r="Q416" s="49" t="n">
        <v>41482</v>
      </c>
      <c r="R416" s="49" t="s">
        <v>325</v>
      </c>
    </row>
    <row r="417" customFormat="false" ht="51" hidden="false" customHeight="false" outlineLevel="0" collapsed="false">
      <c r="A417" s="43" t="n">
        <v>415</v>
      </c>
      <c r="B417" s="52" t="n">
        <v>33049493</v>
      </c>
      <c r="C417" s="45" t="s">
        <v>753</v>
      </c>
      <c r="D417" s="53" t="n">
        <v>100</v>
      </c>
      <c r="E417" s="54" t="n">
        <v>17489928</v>
      </c>
      <c r="F417" s="48" t="n">
        <v>4372482</v>
      </c>
      <c r="G417" s="44" t="n">
        <v>14</v>
      </c>
      <c r="H417" s="44"/>
      <c r="I417" s="45" t="s">
        <v>598</v>
      </c>
      <c r="J417" s="45" t="s">
        <v>45</v>
      </c>
      <c r="K417" s="49" t="s">
        <v>46</v>
      </c>
      <c r="L417" s="49"/>
      <c r="M417" s="55" t="s">
        <v>52</v>
      </c>
      <c r="N417" s="55"/>
      <c r="O417" s="49" t="n">
        <v>0.25</v>
      </c>
      <c r="P417" s="50" t="n">
        <f aca="false">F417/100*D417</f>
        <v>4372482</v>
      </c>
      <c r="Q417" s="49" t="n">
        <v>33833561</v>
      </c>
      <c r="R417" s="49" t="s">
        <v>88</v>
      </c>
    </row>
    <row r="418" customFormat="false" ht="51" hidden="false" customHeight="false" outlineLevel="0" collapsed="false">
      <c r="A418" s="43" t="n">
        <v>416</v>
      </c>
      <c r="B418" s="52" t="n">
        <v>33049509</v>
      </c>
      <c r="C418" s="45" t="s">
        <v>754</v>
      </c>
      <c r="D418" s="53" t="n">
        <v>100</v>
      </c>
      <c r="E418" s="54" t="n">
        <v>316333748</v>
      </c>
      <c r="F418" s="48" t="n">
        <v>7908437</v>
      </c>
      <c r="G418" s="44" t="n">
        <v>14</v>
      </c>
      <c r="H418" s="44"/>
      <c r="I418" s="45" t="s">
        <v>598</v>
      </c>
      <c r="J418" s="45" t="s">
        <v>45</v>
      </c>
      <c r="K418" s="49" t="s">
        <v>46</v>
      </c>
      <c r="L418" s="49"/>
      <c r="M418" s="55" t="s">
        <v>52</v>
      </c>
      <c r="N418" s="55"/>
      <c r="O418" s="49"/>
      <c r="P418" s="50" t="n">
        <f aca="false">F418/100*D418</f>
        <v>7908437</v>
      </c>
      <c r="Q418" s="49" t="n">
        <v>37471933</v>
      </c>
      <c r="R418" s="49" t="s">
        <v>147</v>
      </c>
    </row>
    <row r="419" customFormat="false" ht="38.25" hidden="false" customHeight="false" outlineLevel="0" collapsed="false">
      <c r="A419" s="43" t="n">
        <v>417</v>
      </c>
      <c r="B419" s="52" t="n">
        <v>33054220</v>
      </c>
      <c r="C419" s="45" t="s">
        <v>755</v>
      </c>
      <c r="D419" s="53" t="n">
        <v>50</v>
      </c>
      <c r="E419" s="54"/>
      <c r="F419" s="48" t="n">
        <v>1204863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6024315</v>
      </c>
      <c r="Q419" s="49" t="n">
        <v>32945</v>
      </c>
      <c r="R419" s="49" t="s">
        <v>422</v>
      </c>
    </row>
    <row r="420" customFormat="false" ht="51" hidden="false" customHeight="false" outlineLevel="0" collapsed="false">
      <c r="A420" s="43" t="n">
        <v>418</v>
      </c>
      <c r="B420" s="52" t="n">
        <v>33108511</v>
      </c>
      <c r="C420" s="45" t="s">
        <v>756</v>
      </c>
      <c r="D420" s="53" t="n">
        <v>100</v>
      </c>
      <c r="E420" s="54" t="n">
        <v>20515600</v>
      </c>
      <c r="F420" s="48" t="n">
        <v>5128900</v>
      </c>
      <c r="G420" s="44" t="n">
        <v>43</v>
      </c>
      <c r="H420" s="44" t="n">
        <v>43</v>
      </c>
      <c r="I420" s="45" t="s">
        <v>179</v>
      </c>
      <c r="J420" s="45" t="s">
        <v>1</v>
      </c>
      <c r="K420" s="49" t="s">
        <v>2</v>
      </c>
      <c r="L420" s="49" t="s">
        <v>177</v>
      </c>
      <c r="M420" s="55" t="s">
        <v>52</v>
      </c>
      <c r="N420" s="55"/>
      <c r="O420" s="49" t="n">
        <v>0.25</v>
      </c>
      <c r="P420" s="50" t="n">
        <f aca="false">F420/100*D420</f>
        <v>5128900</v>
      </c>
      <c r="Q420" s="49" t="n">
        <v>36860</v>
      </c>
      <c r="R420" s="49" t="s">
        <v>362</v>
      </c>
    </row>
    <row r="421" customFormat="false" ht="38.25" hidden="false" customHeight="false" outlineLevel="0" collapsed="false">
      <c r="A421" s="43" t="n">
        <v>419</v>
      </c>
      <c r="B421" s="52" t="n">
        <v>33235950</v>
      </c>
      <c r="C421" s="45" t="s">
        <v>757</v>
      </c>
      <c r="D421" s="53" t="n">
        <v>50</v>
      </c>
      <c r="E421" s="54"/>
      <c r="F421" s="48" t="n">
        <v>237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2</v>
      </c>
      <c r="L421" s="49"/>
      <c r="M421" s="55"/>
      <c r="N421" s="55"/>
      <c r="O421" s="49"/>
      <c r="P421" s="50" t="n">
        <f aca="false">F421/100*D421</f>
        <v>11850</v>
      </c>
      <c r="Q421" s="49" t="n">
        <v>32945</v>
      </c>
      <c r="R421" s="49" t="s">
        <v>422</v>
      </c>
    </row>
    <row r="422" customFormat="false" ht="51" hidden="false" customHeight="false" outlineLevel="0" collapsed="false">
      <c r="A422" s="43" t="n">
        <v>420</v>
      </c>
      <c r="B422" s="52" t="n">
        <v>31899285</v>
      </c>
      <c r="C422" s="45" t="s">
        <v>758</v>
      </c>
      <c r="D422" s="53" t="n">
        <v>100</v>
      </c>
      <c r="E422" s="54" t="n">
        <v>1257366</v>
      </c>
      <c r="F422" s="48" t="n">
        <v>1257366000</v>
      </c>
      <c r="G422" s="44" t="n">
        <v>30</v>
      </c>
      <c r="H422" s="44"/>
      <c r="I422" s="45" t="s">
        <v>759</v>
      </c>
      <c r="J422" s="45" t="s">
        <v>45</v>
      </c>
      <c r="K422" s="49" t="s">
        <v>111</v>
      </c>
      <c r="L422" s="49"/>
      <c r="M422" s="55"/>
      <c r="N422" s="55"/>
      <c r="O422" s="49" t="n">
        <v>1000</v>
      </c>
      <c r="P422" s="50" t="n">
        <f aca="false">F422/100*D422</f>
        <v>1257366000</v>
      </c>
      <c r="Q422" s="49" t="n">
        <v>18112</v>
      </c>
      <c r="R422" s="49" t="s">
        <v>113</v>
      </c>
    </row>
    <row r="423" customFormat="false" ht="76.5" hidden="false" customHeight="false" outlineLevel="0" collapsed="false">
      <c r="A423" s="43" t="n">
        <v>421</v>
      </c>
      <c r="B423" s="52" t="n">
        <v>33385741</v>
      </c>
      <c r="C423" s="45" t="s">
        <v>760</v>
      </c>
      <c r="D423" s="53" t="n">
        <v>25.010004</v>
      </c>
      <c r="E423" s="54" t="n">
        <v>2500000</v>
      </c>
      <c r="F423" s="48" t="n">
        <v>9996000</v>
      </c>
      <c r="G423" s="44" t="n">
        <v>43</v>
      </c>
      <c r="H423" s="44" t="n">
        <v>65</v>
      </c>
      <c r="I423" s="45" t="s">
        <v>202</v>
      </c>
      <c r="J423" s="45" t="s">
        <v>1</v>
      </c>
      <c r="K423" s="49" t="s">
        <v>15</v>
      </c>
      <c r="L423" s="49"/>
      <c r="M423" s="55" t="s">
        <v>112</v>
      </c>
      <c r="N423" s="55"/>
      <c r="O423" s="49" t="n">
        <v>1</v>
      </c>
      <c r="P423" s="50" t="n">
        <f aca="false">F423/100*D423</f>
        <v>2499999.99984</v>
      </c>
      <c r="Q423" s="49" t="n">
        <v>21295778</v>
      </c>
      <c r="R423" s="49" t="s">
        <v>576</v>
      </c>
    </row>
    <row r="424" customFormat="false" ht="51" hidden="false" customHeight="false" outlineLevel="0" collapsed="false">
      <c r="A424" s="43" t="n">
        <v>422</v>
      </c>
      <c r="B424" s="52" t="n">
        <v>33642352</v>
      </c>
      <c r="C424" s="45" t="s">
        <v>761</v>
      </c>
      <c r="D424" s="53" t="n">
        <v>30</v>
      </c>
      <c r="E424" s="54"/>
      <c r="F424" s="48" t="n">
        <v>87814</v>
      </c>
      <c r="G424" s="44" t="n">
        <v>30</v>
      </c>
      <c r="H424" s="44"/>
      <c r="I424" s="45" t="s">
        <v>384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26344.2</v>
      </c>
      <c r="Q424" s="49" t="n">
        <v>19270</v>
      </c>
      <c r="R424" s="49" t="s">
        <v>86</v>
      </c>
    </row>
    <row r="425" customFormat="false" ht="76.5" hidden="false" customHeight="false" outlineLevel="0" collapsed="false">
      <c r="A425" s="43" t="n">
        <v>423</v>
      </c>
      <c r="B425" s="52" t="n">
        <v>33777413</v>
      </c>
      <c r="C425" s="45" t="s">
        <v>762</v>
      </c>
      <c r="D425" s="53" t="n">
        <v>61.54</v>
      </c>
      <c r="E425" s="54"/>
      <c r="F425" s="48" t="n">
        <v>65000</v>
      </c>
      <c r="G425" s="44" t="n">
        <v>30</v>
      </c>
      <c r="H425" s="44"/>
      <c r="I425" s="45" t="s">
        <v>384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40001</v>
      </c>
      <c r="Q425" s="49" t="n">
        <v>19270</v>
      </c>
      <c r="R425" s="49" t="s">
        <v>86</v>
      </c>
    </row>
    <row r="426" customFormat="false" ht="25.5" hidden="false" customHeight="false" outlineLevel="0" collapsed="false">
      <c r="A426" s="43" t="n">
        <v>424</v>
      </c>
      <c r="B426" s="52" t="n">
        <v>33932816</v>
      </c>
      <c r="C426" s="45" t="s">
        <v>763</v>
      </c>
      <c r="D426" s="53" t="n">
        <v>50.00000161</v>
      </c>
      <c r="E426" s="54" t="n">
        <v>31085884</v>
      </c>
      <c r="F426" s="48" t="n">
        <v>62171766</v>
      </c>
      <c r="G426" s="44" t="n">
        <v>51</v>
      </c>
      <c r="H426" s="44" t="n">
        <v>99</v>
      </c>
      <c r="I426" s="45" t="s">
        <v>40</v>
      </c>
      <c r="J426" s="45" t="s">
        <v>1</v>
      </c>
      <c r="K426" s="49" t="s">
        <v>46</v>
      </c>
      <c r="L426" s="49"/>
      <c r="M426" s="55" t="s">
        <v>112</v>
      </c>
      <c r="N426" s="55"/>
      <c r="O426" s="49" t="n">
        <v>1</v>
      </c>
      <c r="P426" s="50" t="n">
        <f aca="false">F426/100*D426</f>
        <v>31085884.0009654</v>
      </c>
      <c r="Q426" s="49" t="n">
        <v>13333</v>
      </c>
      <c r="R426" s="49" t="s">
        <v>764</v>
      </c>
    </row>
    <row r="427" customFormat="false" ht="51" hidden="false" customHeight="false" outlineLevel="0" collapsed="false">
      <c r="A427" s="43" t="n">
        <v>425</v>
      </c>
      <c r="B427" s="52" t="n">
        <v>34049940</v>
      </c>
      <c r="C427" s="45" t="s">
        <v>765</v>
      </c>
      <c r="D427" s="53" t="n">
        <v>40</v>
      </c>
      <c r="E427" s="54"/>
      <c r="F427" s="48" t="n">
        <v>740250</v>
      </c>
      <c r="G427" s="44" t="n">
        <v>40</v>
      </c>
      <c r="H427" s="44"/>
      <c r="I427" s="45" t="s">
        <v>384</v>
      </c>
      <c r="J427" s="45" t="s">
        <v>45</v>
      </c>
      <c r="K427" s="49" t="s">
        <v>122</v>
      </c>
      <c r="L427" s="49"/>
      <c r="M427" s="55"/>
      <c r="N427" s="55"/>
      <c r="O427" s="49"/>
      <c r="P427" s="50" t="n">
        <f aca="false">F427/100*D427</f>
        <v>296100</v>
      </c>
      <c r="Q427" s="49" t="n">
        <v>19270</v>
      </c>
      <c r="R427" s="49" t="s">
        <v>766</v>
      </c>
    </row>
    <row r="428" customFormat="false" ht="89.25" hidden="false" customHeight="false" outlineLevel="0" collapsed="false">
      <c r="A428" s="43" t="n">
        <v>426</v>
      </c>
      <c r="B428" s="52" t="n">
        <v>34356329</v>
      </c>
      <c r="C428" s="45" t="s">
        <v>767</v>
      </c>
      <c r="D428" s="53" t="n">
        <v>7</v>
      </c>
      <c r="E428" s="54"/>
      <c r="F428" s="48" t="n">
        <v>35000</v>
      </c>
      <c r="G428" s="44" t="n">
        <v>30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2450</v>
      </c>
      <c r="Q428" s="49" t="n">
        <v>19270</v>
      </c>
      <c r="R428" s="49" t="s">
        <v>88</v>
      </c>
    </row>
    <row r="429" customFormat="false" ht="51" hidden="false" customHeight="false" outlineLevel="0" collapsed="false">
      <c r="A429" s="43" t="n">
        <v>427</v>
      </c>
      <c r="B429" s="52" t="n">
        <v>35583857</v>
      </c>
      <c r="C429" s="45" t="s">
        <v>768</v>
      </c>
      <c r="D429" s="53" t="n">
        <v>45.94027895</v>
      </c>
      <c r="E429" s="54" t="n">
        <v>10446598</v>
      </c>
      <c r="F429" s="48" t="n">
        <v>5684879.5</v>
      </c>
      <c r="G429" s="44" t="n">
        <v>74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/>
      <c r="O429" s="49" t="n">
        <v>0.25</v>
      </c>
      <c r="P429" s="50" t="n">
        <f aca="false">F429/100*D429</f>
        <v>2611649.50027137</v>
      </c>
      <c r="Q429" s="49" t="n">
        <v>14243893</v>
      </c>
      <c r="R429" s="49" t="s">
        <v>275</v>
      </c>
    </row>
    <row r="430" customFormat="false" ht="51" hidden="false" customHeight="false" outlineLevel="0" collapsed="false">
      <c r="A430" s="43" t="n">
        <v>428</v>
      </c>
      <c r="B430" s="52" t="n">
        <v>35801987</v>
      </c>
      <c r="C430" s="45" t="s">
        <v>769</v>
      </c>
      <c r="D430" s="53" t="n">
        <v>100</v>
      </c>
      <c r="E430" s="54" t="n">
        <v>2337498</v>
      </c>
      <c r="F430" s="48" t="n">
        <v>584374.5</v>
      </c>
      <c r="G430" s="44" t="n">
        <v>14</v>
      </c>
      <c r="H430" s="44"/>
      <c r="I430" s="45" t="s">
        <v>657</v>
      </c>
      <c r="J430" s="45" t="s">
        <v>45</v>
      </c>
      <c r="K430" s="49" t="s">
        <v>46</v>
      </c>
      <c r="L430" s="49"/>
      <c r="M430" s="55" t="s">
        <v>52</v>
      </c>
      <c r="N430" s="55"/>
      <c r="O430" s="49"/>
      <c r="P430" s="50" t="n">
        <f aca="false">F430/100*D430</f>
        <v>584374.5</v>
      </c>
      <c r="Q430" s="49" t="n">
        <v>37471933</v>
      </c>
      <c r="R430" s="49" t="s">
        <v>142</v>
      </c>
    </row>
    <row r="431" customFormat="false" ht="63.75" hidden="false" customHeight="false" outlineLevel="0" collapsed="false">
      <c r="A431" s="43" t="n">
        <v>429</v>
      </c>
      <c r="B431" s="52" t="n">
        <v>35879807</v>
      </c>
      <c r="C431" s="45" t="s">
        <v>770</v>
      </c>
      <c r="D431" s="53" t="n">
        <v>37.57792611</v>
      </c>
      <c r="E431" s="54" t="n">
        <v>459367600</v>
      </c>
      <c r="F431" s="48" t="n">
        <v>305610000</v>
      </c>
      <c r="G431" s="44" t="n">
        <v>46</v>
      </c>
      <c r="H431" s="44" t="n">
        <v>46</v>
      </c>
      <c r="I431" s="45" t="s">
        <v>97</v>
      </c>
      <c r="J431" s="45" t="s">
        <v>1</v>
      </c>
      <c r="K431" s="49" t="s">
        <v>2</v>
      </c>
      <c r="L431" s="49" t="s">
        <v>177</v>
      </c>
      <c r="M431" s="55" t="s">
        <v>41</v>
      </c>
      <c r="N431" s="55"/>
      <c r="O431" s="49" t="n">
        <v>0.25</v>
      </c>
      <c r="P431" s="50" t="n">
        <f aca="false">F431/100*D431</f>
        <v>114841899.984771</v>
      </c>
      <c r="Q431" s="49" t="n">
        <v>20823070</v>
      </c>
      <c r="R431" s="49" t="s">
        <v>93</v>
      </c>
    </row>
    <row r="432" customFormat="false" ht="49.5" hidden="false" customHeight="true" outlineLevel="0" collapsed="false">
      <c r="A432" s="43" t="n">
        <v>430</v>
      </c>
      <c r="B432" s="52" t="n">
        <v>36096221</v>
      </c>
      <c r="C432" s="45" t="s">
        <v>771</v>
      </c>
      <c r="D432" s="53" t="n">
        <v>100</v>
      </c>
      <c r="E432" s="54"/>
      <c r="F432" s="48" t="n">
        <v>397899277.41</v>
      </c>
      <c r="G432" s="44" t="n">
        <v>12</v>
      </c>
      <c r="H432" s="44" t="n">
        <v>99</v>
      </c>
      <c r="I432" s="45" t="s">
        <v>40</v>
      </c>
      <c r="J432" s="45" t="s">
        <v>1</v>
      </c>
      <c r="K432" s="49" t="s">
        <v>122</v>
      </c>
      <c r="L432" s="49"/>
      <c r="M432" s="55"/>
      <c r="N432" s="55"/>
      <c r="O432" s="49"/>
      <c r="P432" s="50" t="n">
        <f aca="false">F432/100*D432</f>
        <v>397899277.41</v>
      </c>
      <c r="Q432" s="49" t="n">
        <v>32945</v>
      </c>
      <c r="R432" s="49" t="s">
        <v>772</v>
      </c>
    </row>
    <row r="433" customFormat="false" ht="51" hidden="false" customHeight="false" outlineLevel="0" collapsed="false">
      <c r="A433" s="43" t="n">
        <v>431</v>
      </c>
      <c r="B433" s="52" t="n">
        <v>36716128</v>
      </c>
      <c r="C433" s="45" t="s">
        <v>773</v>
      </c>
      <c r="D433" s="53" t="n">
        <v>100</v>
      </c>
      <c r="E433" s="54" t="n">
        <v>1944000000</v>
      </c>
      <c r="F433" s="48" t="n">
        <v>1944000000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2</v>
      </c>
      <c r="L433" s="49"/>
      <c r="M433" s="55" t="s">
        <v>41</v>
      </c>
      <c r="N433" s="55" t="s">
        <v>47</v>
      </c>
      <c r="O433" s="49" t="n">
        <v>1</v>
      </c>
      <c r="P433" s="50" t="n">
        <f aca="false">F433/100*D433</f>
        <v>1944000000</v>
      </c>
      <c r="Q433" s="49" t="n">
        <v>32945</v>
      </c>
      <c r="R433" s="49" t="s">
        <v>774</v>
      </c>
    </row>
    <row r="434" customFormat="false" ht="51" hidden="false" customHeight="false" outlineLevel="0" collapsed="false">
      <c r="A434" s="43" t="n">
        <v>432</v>
      </c>
      <c r="B434" s="52" t="n">
        <v>37243279</v>
      </c>
      <c r="C434" s="45" t="s">
        <v>775</v>
      </c>
      <c r="D434" s="53" t="n">
        <v>100</v>
      </c>
      <c r="E434" s="54" t="n">
        <v>8677107</v>
      </c>
      <c r="F434" s="48" t="n">
        <v>867717000</v>
      </c>
      <c r="G434" s="44" t="n">
        <v>30</v>
      </c>
      <c r="H434" s="44"/>
      <c r="I434" s="45" t="s">
        <v>370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</v>
      </c>
      <c r="P434" s="50" t="n">
        <f aca="false">F434/100*D434</f>
        <v>867717000</v>
      </c>
      <c r="Q434" s="49" t="n">
        <v>37471967</v>
      </c>
      <c r="R434" s="49" t="s">
        <v>147</v>
      </c>
    </row>
    <row r="435" customFormat="false" ht="51" hidden="false" customHeight="false" outlineLevel="0" collapsed="false">
      <c r="A435" s="43" t="n">
        <v>433</v>
      </c>
      <c r="B435" s="52" t="n">
        <v>37739261</v>
      </c>
      <c r="C435" s="45" t="s">
        <v>776</v>
      </c>
      <c r="D435" s="53" t="n">
        <v>100</v>
      </c>
      <c r="E435" s="54"/>
      <c r="F435" s="48" t="n">
        <v>220000000</v>
      </c>
      <c r="G435" s="44" t="n">
        <v>30</v>
      </c>
      <c r="H435" s="44"/>
      <c r="I435" s="45" t="s">
        <v>777</v>
      </c>
      <c r="J435" s="45" t="s">
        <v>45</v>
      </c>
      <c r="K435" s="49" t="s">
        <v>122</v>
      </c>
      <c r="L435" s="49"/>
      <c r="M435" s="55"/>
      <c r="N435" s="55"/>
      <c r="O435" s="49"/>
      <c r="P435" s="50" t="n">
        <f aca="false">F435/100*D435</f>
        <v>220000000</v>
      </c>
      <c r="Q435" s="49" t="n">
        <v>39601044</v>
      </c>
      <c r="R435" s="49" t="s">
        <v>778</v>
      </c>
    </row>
    <row r="436" customFormat="false" ht="45.75" hidden="false" customHeight="true" outlineLevel="0" collapsed="false">
      <c r="A436" s="43" t="n">
        <v>434</v>
      </c>
      <c r="B436" s="52" t="n">
        <v>38926880</v>
      </c>
      <c r="C436" s="45" t="s">
        <v>779</v>
      </c>
      <c r="D436" s="53" t="n">
        <v>100</v>
      </c>
      <c r="E436" s="54" t="n">
        <v>50000</v>
      </c>
      <c r="F436" s="48" t="n">
        <v>5000000000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100000</v>
      </c>
      <c r="P436" s="50" t="n">
        <f aca="false">F436/100*D436</f>
        <v>5000000000</v>
      </c>
      <c r="Q436" s="49" t="n">
        <v>37471967</v>
      </c>
      <c r="R436" s="49" t="s">
        <v>670</v>
      </c>
    </row>
    <row r="437" customFormat="false" ht="51" hidden="false" customHeight="false" outlineLevel="0" collapsed="false">
      <c r="A437" s="43" t="n">
        <v>435</v>
      </c>
      <c r="B437" s="52" t="n">
        <v>38983006</v>
      </c>
      <c r="C437" s="45" t="s">
        <v>780</v>
      </c>
      <c r="D437" s="53" t="n">
        <v>50.99999999</v>
      </c>
      <c r="E437" s="54"/>
      <c r="F437" s="48" t="n">
        <v>1468949019.8</v>
      </c>
      <c r="G437" s="44" t="n">
        <v>23</v>
      </c>
      <c r="H437" s="44" t="n">
        <v>99</v>
      </c>
      <c r="I437" s="45" t="s">
        <v>40</v>
      </c>
      <c r="J437" s="45" t="s">
        <v>1</v>
      </c>
      <c r="K437" s="49" t="s">
        <v>122</v>
      </c>
      <c r="L437" s="49"/>
      <c r="M437" s="55"/>
      <c r="N437" s="55" t="s">
        <v>47</v>
      </c>
      <c r="O437" s="49"/>
      <c r="P437" s="50" t="n">
        <f aca="false">F437/100*D437</f>
        <v>749163999.951105</v>
      </c>
      <c r="Q437" s="49" t="n">
        <v>32945</v>
      </c>
      <c r="R437" s="49"/>
    </row>
    <row r="438" customFormat="false" ht="51" hidden="false" customHeight="false" outlineLevel="0" collapsed="false">
      <c r="A438" s="43" t="n">
        <v>436</v>
      </c>
      <c r="B438" s="52" t="n">
        <v>40075815</v>
      </c>
      <c r="C438" s="45" t="s">
        <v>781</v>
      </c>
      <c r="D438" s="53" t="n">
        <v>100</v>
      </c>
      <c r="E438" s="54" t="n">
        <v>229879115</v>
      </c>
      <c r="F438" s="48" t="n">
        <v>229879115000</v>
      </c>
      <c r="G438" s="44" t="n">
        <v>30</v>
      </c>
      <c r="H438" s="44"/>
      <c r="I438" s="45" t="s">
        <v>4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0</v>
      </c>
      <c r="P438" s="50" t="n">
        <f aca="false">F438/100*D438</f>
        <v>229879115000</v>
      </c>
      <c r="Q438" s="49"/>
      <c r="R438" s="49" t="s">
        <v>132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2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100" t="s">
        <v>783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4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5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86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0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87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88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4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2</v>
      </c>
    </row>
    <row r="443" customFormat="false" ht="63.75" hidden="false" customHeight="false" outlineLevel="0" collapsed="false">
      <c r="A443" s="43" t="n">
        <v>441</v>
      </c>
      <c r="B443" s="52" t="s">
        <v>789</v>
      </c>
      <c r="C443" s="45" t="s">
        <v>790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1</v>
      </c>
      <c r="J443" s="45" t="s">
        <v>45</v>
      </c>
      <c r="K443" s="49" t="s">
        <v>46</v>
      </c>
      <c r="L443" s="49"/>
      <c r="M443" s="55" t="s">
        <v>277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2</v>
      </c>
      <c r="C444" s="45" t="s">
        <v>793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4</v>
      </c>
      <c r="C445" s="45" t="s">
        <v>795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796</v>
      </c>
      <c r="C446" s="45" t="s">
        <v>797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798</v>
      </c>
      <c r="C447" s="45" t="s">
        <v>799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7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0</v>
      </c>
      <c r="C448" s="45" t="s">
        <v>801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2</v>
      </c>
      <c r="C449" s="45" t="s">
        <v>803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7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4</v>
      </c>
      <c r="C450" s="45" t="s">
        <v>805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06</v>
      </c>
      <c r="C451" s="45" t="s">
        <v>807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08</v>
      </c>
      <c r="C452" s="45" t="s">
        <v>809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0</v>
      </c>
      <c r="C453" s="45" t="s">
        <v>811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2</v>
      </c>
      <c r="C454" s="45" t="s">
        <v>813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4</v>
      </c>
      <c r="C455" s="45" t="s">
        <v>815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9-12T05:12:04Z</dcterms:modified>
  <cp:revision>0</cp:revision>
  <dc:subject/>
  <dc:title/>
</cp:coreProperties>
</file>