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820">
  <si>
    <t xml:space="preserve"> Моніторинг  корпоративних прав держави у статутних капіталах  господарських товариств  станом на 14.02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02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0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02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02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02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02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02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02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02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79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80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81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81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5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82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80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78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71" t="n">
        <v>1</v>
      </c>
      <c r="P374" s="50" t="n">
        <f aca="false">F374/100*D374</f>
        <v>144054000</v>
      </c>
      <c r="Q374" s="49" t="n">
        <v>32945</v>
      </c>
      <c r="R374" s="83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72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71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73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/>
      <c r="I389" s="45" t="s">
        <v>212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66.75" hidden="false" customHeight="true" outlineLevel="0" collapsed="false">
      <c r="A436" s="43" t="n">
        <v>435</v>
      </c>
      <c r="B436" s="52" t="n">
        <v>213121</v>
      </c>
      <c r="C436" s="45" t="s">
        <v>779</v>
      </c>
      <c r="D436" s="53" t="n">
        <v>100</v>
      </c>
      <c r="E436" s="54" t="n">
        <v>1311713000</v>
      </c>
      <c r="F436" s="48" t="n">
        <v>1311713000</v>
      </c>
      <c r="G436" s="44" t="n">
        <v>63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84" t="s">
        <v>780</v>
      </c>
      <c r="M436" s="55" t="s">
        <v>41</v>
      </c>
      <c r="N436" s="55" t="s">
        <v>47</v>
      </c>
      <c r="O436" s="49" t="n">
        <v>1</v>
      </c>
      <c r="P436" s="50" t="n">
        <v>1311713000</v>
      </c>
      <c r="Q436" s="49" t="n">
        <v>32945</v>
      </c>
      <c r="R436" s="49" t="s">
        <v>781</v>
      </c>
    </row>
    <row r="437" customFormat="false" ht="51" hidden="false" customHeight="false" outlineLevel="0" collapsed="false">
      <c r="A437" s="43" t="n">
        <v>436</v>
      </c>
      <c r="B437" s="52" t="n">
        <v>40075815</v>
      </c>
      <c r="C437" s="45" t="s">
        <v>782</v>
      </c>
      <c r="D437" s="53" t="n">
        <v>100</v>
      </c>
      <c r="E437" s="54" t="n">
        <v>229879115</v>
      </c>
      <c r="F437" s="48" t="n">
        <v>229879115000</v>
      </c>
      <c r="G437" s="44" t="n">
        <v>30</v>
      </c>
      <c r="H437" s="44"/>
      <c r="I437" s="45" t="s">
        <v>4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29879115000</v>
      </c>
      <c r="Q437" s="49"/>
      <c r="R437" s="49" t="s">
        <v>132</v>
      </c>
    </row>
    <row r="438" customFormat="false" ht="82.5" hidden="false" customHeight="true" outlineLevel="0" collapsed="false">
      <c r="A438" s="43" t="n">
        <v>437</v>
      </c>
      <c r="B438" s="52" t="n">
        <v>38519070</v>
      </c>
      <c r="C438" s="45" t="s">
        <v>783</v>
      </c>
      <c r="D438" s="53" t="n">
        <v>100</v>
      </c>
      <c r="E438" s="54" t="n">
        <v>245000</v>
      </c>
      <c r="F438" s="48" t="n">
        <v>417577300</v>
      </c>
      <c r="G438" s="44" t="n">
        <v>30</v>
      </c>
      <c r="H438" s="44"/>
      <c r="I438" s="45" t="s">
        <v>78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</v>
      </c>
      <c r="P438" s="50" t="n">
        <f aca="false">F438/100*D438</f>
        <v>417577300</v>
      </c>
      <c r="Q438" s="49" t="n">
        <v>37536010</v>
      </c>
      <c r="R438" s="49" t="s">
        <v>785</v>
      </c>
    </row>
    <row r="439" customFormat="false" ht="93.75" hidden="false" customHeight="true" outlineLevel="0" collapsed="false">
      <c r="A439" s="43" t="n">
        <v>437</v>
      </c>
      <c r="B439" s="52" t="n">
        <v>1422826</v>
      </c>
      <c r="C439" s="45" t="s">
        <v>786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80" t="s">
        <v>787</v>
      </c>
    </row>
    <row r="440" customFormat="false" ht="51" hidden="false" customHeight="false" outlineLevel="0" collapsed="false">
      <c r="A440" s="43" t="n">
        <v>438</v>
      </c>
      <c r="B440" s="52" t="n">
        <v>41089111</v>
      </c>
      <c r="C440" s="45" t="s">
        <v>788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9</v>
      </c>
    </row>
    <row r="441" customFormat="false" ht="51" hidden="false" customHeight="false" outlineLevel="0" collapsed="false">
      <c r="A441" s="43" t="n">
        <v>439</v>
      </c>
      <c r="B441" s="52" t="n">
        <v>42644659</v>
      </c>
      <c r="C441" s="45" t="s">
        <v>790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2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91</v>
      </c>
    </row>
    <row r="442" customFormat="false" ht="51" hidden="false" customHeight="false" outlineLevel="0" collapsed="false">
      <c r="A442" s="43" t="n">
        <v>440</v>
      </c>
      <c r="B442" s="52" t="n">
        <v>43156928</v>
      </c>
      <c r="C442" s="45" t="s">
        <v>792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6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4</v>
      </c>
    </row>
    <row r="443" customFormat="false" ht="63.75" hidden="false" customHeight="false" outlineLevel="0" collapsed="false">
      <c r="A443" s="43" t="n">
        <v>441</v>
      </c>
      <c r="B443" s="52" t="s">
        <v>793</v>
      </c>
      <c r="C443" s="45" t="s">
        <v>794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5</v>
      </c>
      <c r="J443" s="45" t="s">
        <v>45</v>
      </c>
      <c r="K443" s="49" t="s">
        <v>46</v>
      </c>
      <c r="L443" s="49"/>
      <c r="M443" s="55" t="s">
        <v>279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2</v>
      </c>
      <c r="B444" s="52" t="s">
        <v>796</v>
      </c>
      <c r="C444" s="45" t="s">
        <v>797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3</v>
      </c>
      <c r="B445" s="52" t="s">
        <v>798</v>
      </c>
      <c r="C445" s="45" t="s">
        <v>799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4</v>
      </c>
      <c r="B446" s="52" t="s">
        <v>800</v>
      </c>
      <c r="C446" s="45" t="s">
        <v>801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5</v>
      </c>
      <c r="B447" s="52" t="s">
        <v>802</v>
      </c>
      <c r="C447" s="45" t="s">
        <v>803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6</v>
      </c>
      <c r="B448" s="52" t="s">
        <v>804</v>
      </c>
      <c r="C448" s="45" t="s">
        <v>805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7</v>
      </c>
      <c r="B449" s="52" t="s">
        <v>806</v>
      </c>
      <c r="C449" s="45" t="s">
        <v>807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9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8</v>
      </c>
      <c r="B450" s="52" t="s">
        <v>808</v>
      </c>
      <c r="C450" s="45" t="s">
        <v>809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49</v>
      </c>
      <c r="B451" s="52" t="s">
        <v>810</v>
      </c>
      <c r="C451" s="45" t="s">
        <v>811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0</v>
      </c>
      <c r="B452" s="52" t="s">
        <v>812</v>
      </c>
      <c r="C452" s="45" t="s">
        <v>813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1</v>
      </c>
      <c r="B453" s="52" t="s">
        <v>814</v>
      </c>
      <c r="C453" s="45" t="s">
        <v>815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2</v>
      </c>
      <c r="B454" s="52" t="s">
        <v>816</v>
      </c>
      <c r="C454" s="45" t="s">
        <v>817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3</v>
      </c>
      <c r="B455" s="52" t="s">
        <v>818</v>
      </c>
      <c r="C455" s="45" t="s">
        <v>819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2-14T05:53:35Z</dcterms:modified>
  <cp:revision>0</cp:revision>
  <dc:subject/>
  <dc:title/>
</cp:coreProperties>
</file>