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845">
  <si>
    <t xml:space="preserve"> Моніторинг  корпоративних прав держави у статутних капіталах  господарських товариств  станом на16.05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розвитку та громад на території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ТОВ "Альянс Холдинг"</t>
  </si>
  <si>
    <t xml:space="preserve">ТОВ "МЕЛІТОПОЛЬСЬКИЙ АВТОГІДРОАГРЕГАТ"</t>
  </si>
  <si>
    <t xml:space="preserve">ПП "Рекламна агенція "БРІЗ"</t>
  </si>
  <si>
    <t xml:space="preserve">ТОВ "Бастіон М-70"</t>
  </si>
  <si>
    <t xml:space="preserve">ТОВ "Лігіон"</t>
  </si>
  <si>
    <t xml:space="preserve">ТОВ "Телерадіокомпанія "МТВ-ПЛЮС"</t>
  </si>
  <si>
    <t xml:space="preserve">ТОВ "Аквабіом"</t>
  </si>
  <si>
    <t xml:space="preserve">ТОВ "Мелітопольський завод підшипників ковзання"</t>
  </si>
  <si>
    <t xml:space="preserve">ТОВ "Авіаційна група"</t>
  </si>
  <si>
    <t xml:space="preserve">ПрАТ "Дитячий заклад оздоровлення та відпочинку "САЛЮТ"</t>
  </si>
  <si>
    <t xml:space="preserve">ТОВ "Золота айстра"</t>
  </si>
  <si>
    <t xml:space="preserve">ТДВ "Страхова компанія "Мотор-Гарант"</t>
  </si>
  <si>
    <t xml:space="preserve">ТОВ "Вінницький авіаційний завод"</t>
  </si>
  <si>
    <t xml:space="preserve">ТОВ "Вертольоти МСБ"</t>
  </si>
  <si>
    <t xml:space="preserve">ПрАТ "Азов Трейд-ХХІ"</t>
  </si>
  <si>
    <t xml:space="preserve">ТОВ "Жекон"</t>
  </si>
  <si>
    <t xml:space="preserve">ТОВ "Перспектива-високі технології"</t>
  </si>
  <si>
    <t xml:space="preserve">ПрАТ "Промзапал"</t>
  </si>
  <si>
    <t xml:space="preserve">ТОВ "Петер-Сервіс Україна"</t>
  </si>
  <si>
    <t xml:space="preserve">ТОВ "Торгівельний дім "Євротрубпласт"</t>
  </si>
  <si>
    <t xml:space="preserve">ТОВ "Калушський трубний завод"</t>
  </si>
  <si>
    <t xml:space="preserve">ТОВ "Рубіжанський трубний завод"</t>
  </si>
  <si>
    <t xml:space="preserve">ТОВ "Полімертепло-Україна"</t>
  </si>
  <si>
    <t xml:space="preserve">ТОВ "Українська полімерна група"</t>
  </si>
  <si>
    <t xml:space="preserve">ТОВ "Кордфлекс"</t>
  </si>
  <si>
    <t xml:space="preserve">ТОВ «ЗОЛОТА ФІШКА»</t>
  </si>
  <si>
    <t xml:space="preserve">ТОВ «ІННОВА»</t>
  </si>
  <si>
    <t xml:space="preserve">ТОВ "КИЇВСЬКЕ ОБЛАСНЕ ДИЛЕРСЬКЕ ПІДПРИЄМСТВО "АГРОСЕРВІС"</t>
  </si>
  <si>
    <t xml:space="preserve">ТОВАРИСТВО З ОБМЕЖЕНОЮ ВІДПОВІДАЛЬНІСТЮ "ДЕРЖАВНИЙ ЗЕМЕЛЬНИЙ БАНК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  <numFmt numFmtId="174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0" activeCellId="0" sqref="C40:E4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793</v>
      </c>
      <c r="B7" s="13" t="n">
        <v>157</v>
      </c>
      <c r="C7" s="13" t="n">
        <v>44</v>
      </c>
      <c r="D7" s="13" t="n">
        <v>7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793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793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793</v>
      </c>
      <c r="B22" s="13" t="n">
        <v>116</v>
      </c>
      <c r="C22" s="13" t="n">
        <v>19</v>
      </c>
      <c r="D22" s="13" t="n">
        <v>9</v>
      </c>
      <c r="E22" s="13" t="n">
        <v>10</v>
      </c>
      <c r="F22" s="13" t="n">
        <v>11</v>
      </c>
      <c r="G22" s="13" t="n">
        <v>8</v>
      </c>
      <c r="H22" s="13" t="n">
        <v>3</v>
      </c>
      <c r="I22" s="13" t="n">
        <v>18</v>
      </c>
      <c r="J22" s="13" t="n">
        <v>14</v>
      </c>
      <c r="K22" s="13" t="n">
        <v>4</v>
      </c>
      <c r="L22" s="13" t="n">
        <v>20</v>
      </c>
      <c r="M22" s="13" t="n">
        <v>16</v>
      </c>
      <c r="N22" s="13" t="n">
        <v>4</v>
      </c>
      <c r="O22" s="13" t="n">
        <v>16</v>
      </c>
      <c r="P22" s="13" t="n">
        <v>12</v>
      </c>
      <c r="Q22" s="13" t="n">
        <v>4</v>
      </c>
      <c r="R22" s="13" t="n">
        <v>32</v>
      </c>
      <c r="S22" s="13" t="n">
        <v>3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793</v>
      </c>
      <c r="B27" s="13" t="n">
        <v>323</v>
      </c>
      <c r="C27" s="13" t="n">
        <v>78</v>
      </c>
      <c r="D27" s="13" t="n">
        <v>27</v>
      </c>
      <c r="E27" s="13" t="n">
        <v>51</v>
      </c>
      <c r="F27" s="13" t="n">
        <v>48</v>
      </c>
      <c r="G27" s="13" t="n">
        <v>17</v>
      </c>
      <c r="H27" s="13" t="n">
        <v>31</v>
      </c>
      <c r="I27" s="13" t="n">
        <v>35</v>
      </c>
      <c r="J27" s="13" t="n">
        <v>23</v>
      </c>
      <c r="K27" s="13" t="n">
        <v>12</v>
      </c>
      <c r="L27" s="13" t="n">
        <v>36</v>
      </c>
      <c r="M27" s="13" t="n">
        <v>22</v>
      </c>
      <c r="N27" s="13" t="n">
        <v>14</v>
      </c>
      <c r="O27" s="13" t="n">
        <v>54</v>
      </c>
      <c r="P27" s="13" t="n">
        <v>31</v>
      </c>
      <c r="Q27" s="13" t="n">
        <v>23</v>
      </c>
      <c r="R27" s="13" t="n">
        <v>72</v>
      </c>
      <c r="S27" s="13" t="n">
        <v>60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793</v>
      </c>
      <c r="B32" s="13" t="n">
        <v>128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793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793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793</v>
      </c>
      <c r="B44" s="13" t="n">
        <v>158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2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2"/>
  <sheetViews>
    <sheetView showFormulas="false" showGridLines="true" showRowColHeaders="true" showZeros="true" rightToLeft="false" tabSelected="false" showOutlineSymbols="true" defaultGridColor="true" view="normal" topLeftCell="A470" colorId="64" zoomScale="100" zoomScaleNormal="100" zoomScalePageLayoutView="100" workbookViewId="0">
      <selection pane="topLeft" activeCell="N476" activeCellId="0" sqref="N4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19</v>
      </c>
      <c r="D101" s="51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50" t="n">
        <f aca="false">F101/100*D101</f>
        <v>27630743.0005687</v>
      </c>
      <c r="Q101" s="49" t="n">
        <v>32945</v>
      </c>
      <c r="R101" s="49" t="s">
        <v>218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0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4</v>
      </c>
      <c r="D104" s="51" t="n">
        <v>100</v>
      </c>
      <c r="E104" s="47"/>
      <c r="F104" s="60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5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6</v>
      </c>
      <c r="D105" s="51" t="n">
        <v>100</v>
      </c>
      <c r="E105" s="47"/>
      <c r="F105" s="61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227</v>
      </c>
      <c r="L105" s="49"/>
      <c r="M105" s="49" t="s">
        <v>41</v>
      </c>
      <c r="N105" s="49"/>
      <c r="O105" s="49"/>
      <c r="P105" s="50"/>
      <c r="Q105" s="49"/>
      <c r="R105" s="49" t="s">
        <v>228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29</v>
      </c>
      <c r="D106" s="51" t="n">
        <v>100</v>
      </c>
      <c r="E106" s="47"/>
      <c r="F106" s="61" t="n">
        <v>200000000</v>
      </c>
      <c r="G106" s="44" t="n">
        <v>99</v>
      </c>
      <c r="H106" s="44" t="n">
        <v>23</v>
      </c>
      <c r="I106" s="45" t="s">
        <v>40</v>
      </c>
      <c r="J106" s="45" t="s">
        <v>1</v>
      </c>
      <c r="K106" s="49" t="s">
        <v>227</v>
      </c>
      <c r="L106" s="49"/>
      <c r="M106" s="49" t="s">
        <v>41</v>
      </c>
      <c r="N106" s="49"/>
      <c r="O106" s="49"/>
      <c r="P106" s="50"/>
      <c r="Q106" s="49"/>
      <c r="R106" s="49" t="s">
        <v>230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1</v>
      </c>
      <c r="D107" s="51" t="n">
        <v>25</v>
      </c>
      <c r="E107" s="47"/>
      <c r="F107" s="60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2</v>
      </c>
      <c r="L107" s="49"/>
      <c r="M107" s="49"/>
      <c r="N107" s="49"/>
      <c r="O107" s="49"/>
      <c r="P107" s="50"/>
      <c r="Q107" s="49"/>
      <c r="R107" s="49" t="s">
        <v>232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3</v>
      </c>
      <c r="D108" s="51" t="n">
        <v>33</v>
      </c>
      <c r="E108" s="47"/>
      <c r="F108" s="60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2</v>
      </c>
      <c r="L108" s="49"/>
      <c r="M108" s="49"/>
      <c r="N108" s="49"/>
      <c r="O108" s="49"/>
      <c r="P108" s="50"/>
      <c r="Q108" s="49"/>
      <c r="R108" s="49" t="s">
        <v>234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5</v>
      </c>
      <c r="D109" s="51" t="n">
        <v>100</v>
      </c>
      <c r="E109" s="47"/>
      <c r="F109" s="60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2</v>
      </c>
      <c r="L109" s="49"/>
      <c r="M109" s="49"/>
      <c r="N109" s="49"/>
      <c r="O109" s="49"/>
      <c r="P109" s="50"/>
      <c r="Q109" s="49"/>
      <c r="R109" s="49" t="s">
        <v>236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7</v>
      </c>
      <c r="D110" s="51" t="n">
        <v>100</v>
      </c>
      <c r="E110" s="47"/>
      <c r="F110" s="60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2</v>
      </c>
      <c r="L110" s="49"/>
      <c r="M110" s="49"/>
      <c r="N110" s="49"/>
      <c r="O110" s="49"/>
      <c r="P110" s="50"/>
      <c r="Q110" s="49"/>
      <c r="R110" s="49" t="s">
        <v>238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39</v>
      </c>
      <c r="D111" s="51" t="n">
        <v>100</v>
      </c>
      <c r="E111" s="47"/>
      <c r="F111" s="60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2</v>
      </c>
      <c r="L111" s="49"/>
      <c r="M111" s="49"/>
      <c r="N111" s="49"/>
      <c r="O111" s="49"/>
      <c r="P111" s="50"/>
      <c r="Q111" s="49"/>
      <c r="R111" s="49" t="s">
        <v>240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1</v>
      </c>
      <c r="D112" s="51" t="n">
        <v>100</v>
      </c>
      <c r="E112" s="47"/>
      <c r="F112" s="60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2</v>
      </c>
      <c r="L112" s="49"/>
      <c r="M112" s="49"/>
      <c r="N112" s="49"/>
      <c r="O112" s="49"/>
      <c r="P112" s="50"/>
      <c r="Q112" s="49"/>
      <c r="R112" s="49" t="s">
        <v>242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3</v>
      </c>
      <c r="D113" s="51" t="n">
        <v>100</v>
      </c>
      <c r="E113" s="47"/>
      <c r="F113" s="60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2</v>
      </c>
      <c r="L113" s="49"/>
      <c r="M113" s="49"/>
      <c r="N113" s="49"/>
      <c r="O113" s="49"/>
      <c r="P113" s="50"/>
      <c r="Q113" s="49"/>
      <c r="R113" s="49" t="s">
        <v>244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5</v>
      </c>
      <c r="D114" s="51" t="n">
        <v>100</v>
      </c>
      <c r="E114" s="47"/>
      <c r="F114" s="60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2</v>
      </c>
      <c r="L114" s="49"/>
      <c r="M114" s="49"/>
      <c r="N114" s="49"/>
      <c r="O114" s="49"/>
      <c r="P114" s="50"/>
      <c r="Q114" s="49"/>
      <c r="R114" s="49" t="s">
        <v>246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7</v>
      </c>
      <c r="D115" s="51" t="n">
        <v>99</v>
      </c>
      <c r="E115" s="47"/>
      <c r="F115" s="60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2</v>
      </c>
      <c r="L115" s="49"/>
      <c r="M115" s="49"/>
      <c r="N115" s="49"/>
      <c r="O115" s="49"/>
      <c r="P115" s="50"/>
      <c r="Q115" s="49"/>
      <c r="R115" s="49" t="s">
        <v>248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49</v>
      </c>
      <c r="D116" s="51" t="n">
        <v>100</v>
      </c>
      <c r="E116" s="47"/>
      <c r="F116" s="60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2</v>
      </c>
      <c r="L116" s="49"/>
      <c r="M116" s="49"/>
      <c r="N116" s="49"/>
      <c r="O116" s="49"/>
      <c r="P116" s="50"/>
      <c r="Q116" s="49"/>
      <c r="R116" s="49" t="s">
        <v>250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1</v>
      </c>
      <c r="D117" s="51" t="n">
        <v>100</v>
      </c>
      <c r="E117" s="47"/>
      <c r="F117" s="60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2</v>
      </c>
      <c r="L117" s="49"/>
      <c r="M117" s="49"/>
      <c r="N117" s="49"/>
      <c r="O117" s="49"/>
      <c r="P117" s="50"/>
      <c r="Q117" s="49"/>
      <c r="R117" s="49" t="s">
        <v>252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3</v>
      </c>
      <c r="D118" s="51" t="n">
        <v>50</v>
      </c>
      <c r="E118" s="47"/>
      <c r="F118" s="60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2</v>
      </c>
      <c r="L118" s="49"/>
      <c r="M118" s="49"/>
      <c r="N118" s="49"/>
      <c r="O118" s="49"/>
      <c r="P118" s="50"/>
      <c r="Q118" s="49"/>
      <c r="R118" s="49" t="s">
        <v>254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5</v>
      </c>
      <c r="D119" s="51" t="n">
        <v>100</v>
      </c>
      <c r="E119" s="47"/>
      <c r="F119" s="60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2</v>
      </c>
      <c r="L119" s="49"/>
      <c r="M119" s="49"/>
      <c r="N119" s="49"/>
      <c r="O119" s="49"/>
      <c r="P119" s="50"/>
      <c r="Q119" s="49"/>
      <c r="R119" s="49" t="s">
        <v>256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7</v>
      </c>
      <c r="D120" s="51" t="n">
        <v>100</v>
      </c>
      <c r="E120" s="47"/>
      <c r="F120" s="60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2</v>
      </c>
      <c r="L120" s="49"/>
      <c r="M120" s="49"/>
      <c r="N120" s="49"/>
      <c r="O120" s="49"/>
      <c r="P120" s="50"/>
      <c r="Q120" s="49"/>
      <c r="R120" s="49" t="s">
        <v>258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59</v>
      </c>
      <c r="D121" s="51" t="n">
        <v>30.95</v>
      </c>
      <c r="E121" s="47"/>
      <c r="F121" s="60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2</v>
      </c>
      <c r="L121" s="49"/>
      <c r="M121" s="49"/>
      <c r="N121" s="49"/>
      <c r="O121" s="49"/>
      <c r="P121" s="50"/>
      <c r="Q121" s="49"/>
      <c r="R121" s="49" t="s">
        <v>260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1</v>
      </c>
      <c r="D122" s="51" t="n">
        <v>100</v>
      </c>
      <c r="E122" s="47"/>
      <c r="F122" s="60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2</v>
      </c>
      <c r="L122" s="49"/>
      <c r="M122" s="49"/>
      <c r="N122" s="49"/>
      <c r="O122" s="49"/>
      <c r="P122" s="50"/>
      <c r="Q122" s="49"/>
      <c r="R122" s="49" t="s">
        <v>262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3</v>
      </c>
      <c r="D123" s="51" t="n">
        <v>100</v>
      </c>
      <c r="E123" s="47"/>
      <c r="F123" s="60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2</v>
      </c>
      <c r="L123" s="49"/>
      <c r="M123" s="49"/>
      <c r="N123" s="49"/>
      <c r="O123" s="49"/>
      <c r="P123" s="50"/>
      <c r="Q123" s="49"/>
      <c r="R123" s="49" t="s">
        <v>264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5</v>
      </c>
      <c r="D124" s="51" t="n">
        <v>100</v>
      </c>
      <c r="E124" s="47"/>
      <c r="F124" s="60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2</v>
      </c>
      <c r="L124" s="49"/>
      <c r="M124" s="49"/>
      <c r="N124" s="49"/>
      <c r="O124" s="49"/>
      <c r="P124" s="50"/>
      <c r="Q124" s="49"/>
      <c r="R124" s="49" t="s">
        <v>266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7</v>
      </c>
      <c r="D125" s="51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8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50" t="n">
        <f aca="false">F125/100*D125</f>
        <v>372827.250397247</v>
      </c>
      <c r="Q125" s="49" t="n">
        <v>13347870</v>
      </c>
      <c r="R125" s="49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69" customFormat="true" ht="51" hidden="false" customHeight="false" outlineLevel="0" collapsed="false">
      <c r="A151" s="43" t="n">
        <v>150</v>
      </c>
      <c r="B151" s="62" t="n">
        <v>1056735</v>
      </c>
      <c r="C151" s="63" t="s">
        <v>322</v>
      </c>
      <c r="D151" s="64" t="n">
        <v>100</v>
      </c>
      <c r="E151" s="65" t="n">
        <v>49102800</v>
      </c>
      <c r="F151" s="66" t="n">
        <v>12275700</v>
      </c>
      <c r="G151" s="62" t="n">
        <v>63</v>
      </c>
      <c r="H151" s="62" t="n">
        <v>99</v>
      </c>
      <c r="I151" s="63" t="s">
        <v>40</v>
      </c>
      <c r="J151" s="63" t="s">
        <v>1</v>
      </c>
      <c r="K151" s="67" t="s">
        <v>46</v>
      </c>
      <c r="L151" s="67"/>
      <c r="M151" s="67" t="s">
        <v>41</v>
      </c>
      <c r="N151" s="67" t="s">
        <v>47</v>
      </c>
      <c r="O151" s="67" t="n">
        <v>0.25</v>
      </c>
      <c r="P151" s="68" t="n">
        <f aca="false">F151/100*D151</f>
        <v>12275700</v>
      </c>
      <c r="Q151" s="67" t="n">
        <v>37472062</v>
      </c>
      <c r="R151" s="67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3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70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71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71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27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72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71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71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73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74" t="n">
        <v>216757</v>
      </c>
      <c r="C268" s="67" t="s">
        <v>521</v>
      </c>
      <c r="D268" s="75" t="n">
        <v>71.3178</v>
      </c>
      <c r="E268" s="76" t="n">
        <v>4123934</v>
      </c>
      <c r="F268" s="66"/>
      <c r="G268" s="62" t="n">
        <v>23</v>
      </c>
      <c r="H268" s="62" t="n">
        <v>99</v>
      </c>
      <c r="I268" s="63" t="s">
        <v>40</v>
      </c>
      <c r="J268" s="63" t="s">
        <v>1</v>
      </c>
      <c r="K268" s="67" t="s">
        <v>15</v>
      </c>
      <c r="L268" s="67"/>
      <c r="M268" s="77"/>
      <c r="N268" s="77"/>
      <c r="O268" s="67" t="n">
        <v>0.05</v>
      </c>
      <c r="P268" s="68" t="n">
        <v>206196.7</v>
      </c>
      <c r="Q268" s="67"/>
      <c r="R268" s="67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61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61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8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8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71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51" hidden="false" customHeight="false" outlineLevel="0" collapsed="false">
      <c r="A294" s="43" t="n">
        <v>293</v>
      </c>
      <c r="B294" s="52" t="n">
        <v>20588716</v>
      </c>
      <c r="C294" s="45" t="s">
        <v>559</v>
      </c>
      <c r="D294" s="53" t="n">
        <v>100</v>
      </c>
      <c r="E294" s="54" t="n">
        <v>11855295</v>
      </c>
      <c r="F294" s="48" t="n">
        <v>118552950</v>
      </c>
      <c r="G294" s="44" t="n">
        <v>32</v>
      </c>
      <c r="H294" s="44"/>
      <c r="I294" s="45" t="s">
        <v>44</v>
      </c>
      <c r="J294" s="45" t="s">
        <v>45</v>
      </c>
      <c r="K294" s="49" t="s">
        <v>46</v>
      </c>
      <c r="L294" s="49"/>
      <c r="M294" s="55" t="s">
        <v>41</v>
      </c>
      <c r="N294" s="55" t="s">
        <v>47</v>
      </c>
      <c r="O294" s="49" t="n">
        <v>10</v>
      </c>
      <c r="P294" s="50" t="n">
        <f aca="false">F294/100*D294</f>
        <v>118552950</v>
      </c>
      <c r="Q294" s="49" t="n">
        <v>37471933</v>
      </c>
      <c r="R294" s="49" t="s">
        <v>560</v>
      </c>
    </row>
    <row r="295" customFormat="false" ht="60" hidden="false" customHeight="true" outlineLevel="0" collapsed="false">
      <c r="A295" s="43" t="n">
        <v>294</v>
      </c>
      <c r="B295" s="52" t="n">
        <v>24584661</v>
      </c>
      <c r="C295" s="45" t="s">
        <v>561</v>
      </c>
      <c r="D295" s="53" t="n">
        <v>100</v>
      </c>
      <c r="E295" s="54" t="n">
        <v>306245378</v>
      </c>
      <c r="F295" s="48" t="n">
        <v>306245378000</v>
      </c>
      <c r="G295" s="44" t="n">
        <v>30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/>
      <c r="O295" s="79" t="n">
        <v>1000</v>
      </c>
      <c r="P295" s="50" t="n">
        <f aca="false">F295/100*D295</f>
        <v>306245378000</v>
      </c>
      <c r="Q295" s="49"/>
      <c r="R295" s="49" t="s">
        <v>509</v>
      </c>
    </row>
    <row r="296" customFormat="false" ht="63.75" hidden="false" customHeight="false" outlineLevel="0" collapsed="false">
      <c r="A296" s="43" t="n">
        <v>295</v>
      </c>
      <c r="B296" s="52" t="n">
        <v>20597543</v>
      </c>
      <c r="C296" s="45" t="s">
        <v>562</v>
      </c>
      <c r="D296" s="53" t="n">
        <v>0.20996347</v>
      </c>
      <c r="E296" s="54" t="n">
        <v>12000</v>
      </c>
      <c r="F296" s="48" t="n">
        <v>1428820</v>
      </c>
      <c r="G296" s="44" t="n">
        <v>32</v>
      </c>
      <c r="H296" s="44" t="n">
        <v>32</v>
      </c>
      <c r="I296" s="45" t="s">
        <v>287</v>
      </c>
      <c r="J296" s="45" t="s">
        <v>1</v>
      </c>
      <c r="K296" s="49" t="s">
        <v>2</v>
      </c>
      <c r="L296" s="49"/>
      <c r="M296" s="55" t="s">
        <v>41</v>
      </c>
      <c r="N296" s="55"/>
      <c r="O296" s="49" t="n">
        <v>0.25</v>
      </c>
      <c r="P296" s="50" t="n">
        <f aca="false">F296/100*D296</f>
        <v>3000.000052054</v>
      </c>
      <c r="Q296" s="49" t="n">
        <v>19028107</v>
      </c>
      <c r="R296" s="49" t="s">
        <v>277</v>
      </c>
    </row>
    <row r="297" customFormat="false" ht="76.5" hidden="false" customHeight="false" outlineLevel="0" collapsed="false">
      <c r="A297" s="43" t="n">
        <v>296</v>
      </c>
      <c r="B297" s="52" t="n">
        <v>20636510</v>
      </c>
      <c r="C297" s="45" t="s">
        <v>563</v>
      </c>
      <c r="D297" s="53" t="n">
        <v>9.55660705</v>
      </c>
      <c r="E297" s="54" t="n">
        <v>15693</v>
      </c>
      <c r="F297" s="48" t="n">
        <v>41052.75</v>
      </c>
      <c r="G297" s="44" t="n">
        <v>35</v>
      </c>
      <c r="H297" s="44" t="n">
        <v>35</v>
      </c>
      <c r="I297" s="45" t="s">
        <v>276</v>
      </c>
      <c r="J297" s="45" t="s">
        <v>1</v>
      </c>
      <c r="K297" s="49" t="s">
        <v>2</v>
      </c>
      <c r="L297" s="49"/>
      <c r="M297" s="55" t="s">
        <v>52</v>
      </c>
      <c r="N297" s="55"/>
      <c r="O297" s="49" t="n">
        <v>0.25</v>
      </c>
      <c r="P297" s="50" t="n">
        <f aca="false">F297/100*D297</f>
        <v>3923.25000071888</v>
      </c>
      <c r="Q297" s="49" t="n">
        <v>13747462</v>
      </c>
      <c r="R297" s="49" t="s">
        <v>364</v>
      </c>
    </row>
    <row r="298" customFormat="false" ht="63.75" hidden="false" customHeight="false" outlineLevel="0" collapsed="false">
      <c r="A298" s="43" t="n">
        <v>297</v>
      </c>
      <c r="B298" s="52" t="n">
        <v>20688530</v>
      </c>
      <c r="C298" s="45" t="s">
        <v>564</v>
      </c>
      <c r="D298" s="53" t="n">
        <v>50</v>
      </c>
      <c r="E298" s="54"/>
      <c r="F298" s="48" t="n">
        <v>1005969.36</v>
      </c>
      <c r="G298" s="44" t="n">
        <v>43</v>
      </c>
      <c r="H298" s="44" t="n">
        <v>40</v>
      </c>
      <c r="I298" s="45" t="s">
        <v>290</v>
      </c>
      <c r="J298" s="45" t="s">
        <v>1</v>
      </c>
      <c r="K298" s="49" t="s">
        <v>122</v>
      </c>
      <c r="L298" s="49"/>
      <c r="M298" s="55"/>
      <c r="N298" s="55"/>
      <c r="O298" s="49"/>
      <c r="P298" s="50" t="n">
        <f aca="false">F298/100*D298</f>
        <v>502984.68</v>
      </c>
      <c r="Q298" s="49" t="n">
        <v>20677058</v>
      </c>
      <c r="R298" s="49" t="s">
        <v>565</v>
      </c>
    </row>
    <row r="299" customFormat="false" ht="63.75" hidden="false" customHeight="false" outlineLevel="0" collapsed="false">
      <c r="A299" s="43" t="n">
        <v>298</v>
      </c>
      <c r="B299" s="52" t="n">
        <v>20732739</v>
      </c>
      <c r="C299" s="45" t="s">
        <v>566</v>
      </c>
      <c r="D299" s="53" t="n">
        <v>40.11940299</v>
      </c>
      <c r="E299" s="54"/>
      <c r="F299" s="48" t="n">
        <v>3350</v>
      </c>
      <c r="G299" s="44" t="n">
        <v>40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1344.000000165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834701</v>
      </c>
      <c r="C300" s="45" t="s">
        <v>568</v>
      </c>
      <c r="D300" s="53" t="n">
        <v>98.97451811</v>
      </c>
      <c r="E300" s="54" t="n">
        <v>3023626</v>
      </c>
      <c r="F300" s="48" t="n">
        <v>3207701.7</v>
      </c>
      <c r="G300" s="44" t="n">
        <v>46</v>
      </c>
      <c r="H300" s="44" t="n">
        <v>46</v>
      </c>
      <c r="I300" s="45" t="s">
        <v>97</v>
      </c>
      <c r="J300" s="45" t="s">
        <v>1</v>
      </c>
      <c r="K300" s="49" t="s">
        <v>2</v>
      </c>
      <c r="L300" s="49" t="s">
        <v>59</v>
      </c>
      <c r="M300" s="55" t="s">
        <v>52</v>
      </c>
      <c r="N300" s="55"/>
      <c r="O300" s="49" t="n">
        <v>1.05</v>
      </c>
      <c r="P300" s="50" t="n">
        <f aca="false">F300/100*D300</f>
        <v>3174807.29998128</v>
      </c>
      <c r="Q300" s="49" t="n">
        <v>20823070</v>
      </c>
      <c r="R300" s="49" t="s">
        <v>478</v>
      </c>
    </row>
    <row r="301" customFormat="false" ht="63.75" hidden="false" customHeight="false" outlineLevel="0" collapsed="false">
      <c r="A301" s="43" t="n">
        <v>300</v>
      </c>
      <c r="B301" s="52" t="n">
        <v>21519858</v>
      </c>
      <c r="C301" s="45" t="s">
        <v>569</v>
      </c>
      <c r="D301" s="53" t="n">
        <v>30</v>
      </c>
      <c r="E301" s="54" t="n">
        <v>834000</v>
      </c>
      <c r="F301" s="48" t="n">
        <v>27800000</v>
      </c>
      <c r="G301" s="44" t="n">
        <v>30</v>
      </c>
      <c r="H301" s="44" t="n">
        <v>30</v>
      </c>
      <c r="I301" s="45" t="s">
        <v>70</v>
      </c>
      <c r="J301" s="45" t="s">
        <v>1</v>
      </c>
      <c r="K301" s="49" t="s">
        <v>15</v>
      </c>
      <c r="L301" s="49"/>
      <c r="M301" s="55" t="s">
        <v>112</v>
      </c>
      <c r="N301" s="55"/>
      <c r="O301" s="49" t="n">
        <v>10</v>
      </c>
      <c r="P301" s="50" t="n">
        <f aca="false">F301/100*D301</f>
        <v>8340000</v>
      </c>
      <c r="Q301" s="49" t="n">
        <v>19030825</v>
      </c>
      <c r="R301" s="49" t="s">
        <v>570</v>
      </c>
    </row>
    <row r="302" customFormat="false" ht="51" hidden="false" customHeight="false" outlineLevel="0" collapsed="false">
      <c r="A302" s="43" t="n">
        <v>301</v>
      </c>
      <c r="B302" s="52" t="n">
        <v>21560045</v>
      </c>
      <c r="C302" s="45" t="s">
        <v>571</v>
      </c>
      <c r="D302" s="53" t="n">
        <v>100</v>
      </c>
      <c r="E302" s="54" t="n">
        <v>6518597</v>
      </c>
      <c r="F302" s="48" t="n">
        <v>6518597</v>
      </c>
      <c r="G302" s="44" t="n">
        <v>30</v>
      </c>
      <c r="H302" s="44"/>
      <c r="I302" s="45" t="s">
        <v>212</v>
      </c>
      <c r="J302" s="45" t="s">
        <v>45</v>
      </c>
      <c r="K302" s="49" t="s">
        <v>46</v>
      </c>
      <c r="L302" s="49"/>
      <c r="M302" s="55" t="s">
        <v>41</v>
      </c>
      <c r="N302" s="55" t="s">
        <v>47</v>
      </c>
      <c r="O302" s="49" t="n">
        <v>1000</v>
      </c>
      <c r="P302" s="50" t="n">
        <f aca="false">F302/100*D302</f>
        <v>6518597</v>
      </c>
      <c r="Q302" s="49" t="n">
        <v>37472062</v>
      </c>
      <c r="R302" s="49" t="s">
        <v>572</v>
      </c>
    </row>
    <row r="303" customFormat="false" ht="38.25" hidden="false" customHeight="false" outlineLevel="0" collapsed="false">
      <c r="A303" s="43" t="n">
        <v>302</v>
      </c>
      <c r="B303" s="52" t="n">
        <v>21600112</v>
      </c>
      <c r="C303" s="45" t="s">
        <v>573</v>
      </c>
      <c r="D303" s="53" t="n">
        <v>29.71331522</v>
      </c>
      <c r="E303" s="54" t="n">
        <v>21869</v>
      </c>
      <c r="F303" s="48" t="n">
        <v>920000</v>
      </c>
      <c r="G303" s="44" t="n">
        <v>30</v>
      </c>
      <c r="H303" s="44" t="n">
        <v>99</v>
      </c>
      <c r="I303" s="45" t="s">
        <v>40</v>
      </c>
      <c r="J303" s="45" t="s">
        <v>1</v>
      </c>
      <c r="K303" s="49" t="s">
        <v>15</v>
      </c>
      <c r="L303" s="49"/>
      <c r="M303" s="55" t="s">
        <v>279</v>
      </c>
      <c r="N303" s="55"/>
      <c r="O303" s="49" t="n">
        <v>12.5</v>
      </c>
      <c r="P303" s="50" t="n">
        <f aca="false">F303/100*D303</f>
        <v>273362.500024</v>
      </c>
      <c r="Q303" s="49" t="n">
        <v>32945</v>
      </c>
      <c r="R303" s="49" t="s">
        <v>574</v>
      </c>
    </row>
    <row r="304" customFormat="false" ht="51" hidden="false" customHeight="false" outlineLevel="0" collapsed="false">
      <c r="A304" s="43" t="n">
        <v>303</v>
      </c>
      <c r="B304" s="52" t="n">
        <v>21661438</v>
      </c>
      <c r="C304" s="45" t="s">
        <v>575</v>
      </c>
      <c r="D304" s="53" t="n">
        <v>50.07924728</v>
      </c>
      <c r="E304" s="54" t="n">
        <v>583990206</v>
      </c>
      <c r="F304" s="48" t="n">
        <v>58306607.8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2</v>
      </c>
      <c r="L304" s="49"/>
      <c r="M304" s="49" t="s">
        <v>63</v>
      </c>
      <c r="N304" s="55"/>
      <c r="O304" s="49" t="n">
        <v>0.05</v>
      </c>
      <c r="P304" s="50" t="n">
        <f aca="false">F304/100*D304</f>
        <v>29199510.3007418</v>
      </c>
      <c r="Q304" s="49" t="n">
        <v>32945</v>
      </c>
      <c r="R304" s="49" t="s">
        <v>576</v>
      </c>
    </row>
    <row r="305" customFormat="false" ht="63.75" hidden="false" customHeight="false" outlineLevel="0" collapsed="false">
      <c r="A305" s="43" t="n">
        <v>304</v>
      </c>
      <c r="B305" s="52" t="n">
        <v>21665301</v>
      </c>
      <c r="C305" s="45" t="s">
        <v>577</v>
      </c>
      <c r="D305" s="53" t="n">
        <v>26.31578947</v>
      </c>
      <c r="E305" s="54" t="n">
        <v>71200</v>
      </c>
      <c r="F305" s="48" t="n">
        <v>270560</v>
      </c>
      <c r="G305" s="44" t="n">
        <v>30</v>
      </c>
      <c r="H305" s="44" t="n">
        <v>30</v>
      </c>
      <c r="I305" s="45" t="s">
        <v>70</v>
      </c>
      <c r="J305" s="45" t="s">
        <v>1</v>
      </c>
      <c r="K305" s="49" t="s">
        <v>15</v>
      </c>
      <c r="L305" s="49"/>
      <c r="M305" s="55" t="s">
        <v>112</v>
      </c>
      <c r="N305" s="55"/>
      <c r="O305" s="49" t="n">
        <v>1</v>
      </c>
      <c r="P305" s="50" t="n">
        <f aca="false">F305/100*D305</f>
        <v>71199.999990032</v>
      </c>
      <c r="Q305" s="49" t="n">
        <v>19030825</v>
      </c>
      <c r="R305" s="49" t="s">
        <v>578</v>
      </c>
    </row>
    <row r="306" customFormat="false" ht="51" hidden="false" customHeight="false" outlineLevel="0" collapsed="false">
      <c r="A306" s="43" t="n">
        <v>305</v>
      </c>
      <c r="B306" s="52" t="n">
        <v>21680915</v>
      </c>
      <c r="C306" s="45" t="s">
        <v>579</v>
      </c>
      <c r="D306" s="53" t="n">
        <v>70.70156972</v>
      </c>
      <c r="E306" s="54" t="n">
        <v>11437581</v>
      </c>
      <c r="F306" s="48" t="n">
        <v>80886330</v>
      </c>
      <c r="G306" s="44" t="n">
        <v>30</v>
      </c>
      <c r="H306" s="44" t="n">
        <v>99</v>
      </c>
      <c r="I306" s="45" t="s">
        <v>40</v>
      </c>
      <c r="J306" s="45" t="s">
        <v>1</v>
      </c>
      <c r="K306" s="49" t="s">
        <v>15</v>
      </c>
      <c r="L306" s="49"/>
      <c r="M306" s="55" t="s">
        <v>112</v>
      </c>
      <c r="N306" s="55" t="s">
        <v>47</v>
      </c>
      <c r="O306" s="49" t="n">
        <v>5</v>
      </c>
      <c r="P306" s="50" t="n">
        <f aca="false">F306/100*D306</f>
        <v>57187904.9988993</v>
      </c>
      <c r="Q306" s="49" t="n">
        <v>32945</v>
      </c>
      <c r="R306" s="49" t="s">
        <v>580</v>
      </c>
    </row>
    <row r="307" customFormat="false" ht="38.25" hidden="false" customHeight="false" outlineLevel="0" collapsed="false">
      <c r="A307" s="43" t="n">
        <v>306</v>
      </c>
      <c r="B307" s="52" t="n">
        <v>21783963</v>
      </c>
      <c r="C307" s="45" t="s">
        <v>581</v>
      </c>
      <c r="D307" s="53" t="n">
        <v>25.02843662</v>
      </c>
      <c r="E307" s="54"/>
      <c r="F307" s="48" t="n">
        <v>474740</v>
      </c>
      <c r="G307" s="44" t="n">
        <v>9</v>
      </c>
      <c r="H307" s="44" t="n">
        <v>99</v>
      </c>
      <c r="I307" s="45" t="s">
        <v>40</v>
      </c>
      <c r="J307" s="45" t="s">
        <v>1</v>
      </c>
      <c r="K307" s="49" t="s">
        <v>122</v>
      </c>
      <c r="L307" s="49" t="s">
        <v>59</v>
      </c>
      <c r="M307" s="55"/>
      <c r="N307" s="55"/>
      <c r="O307" s="49"/>
      <c r="P307" s="50" t="n">
        <f aca="false">F307/100*D307</f>
        <v>118820.000009788</v>
      </c>
      <c r="Q307" s="49" t="n">
        <v>32945</v>
      </c>
      <c r="R307" s="49" t="s">
        <v>582</v>
      </c>
    </row>
    <row r="308" customFormat="false" ht="110.25" hidden="false" customHeight="true" outlineLevel="0" collapsed="false">
      <c r="A308" s="43" t="n">
        <v>307</v>
      </c>
      <c r="B308" s="52" t="n">
        <v>24369810</v>
      </c>
      <c r="C308" s="45" t="s">
        <v>583</v>
      </c>
      <c r="D308" s="53" t="n">
        <v>5.71</v>
      </c>
      <c r="E308" s="54"/>
      <c r="F308" s="48" t="n">
        <v>7000</v>
      </c>
      <c r="G308" s="44" t="n">
        <v>30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/>
      <c r="M308" s="55"/>
      <c r="N308" s="55"/>
      <c r="O308" s="49"/>
      <c r="P308" s="50" t="n">
        <f aca="false">F308/100*D308</f>
        <v>399.7</v>
      </c>
      <c r="Q308" s="49"/>
      <c r="R308" s="80" t="s">
        <v>584</v>
      </c>
    </row>
    <row r="309" customFormat="false" ht="51" hidden="false" customHeight="false" outlineLevel="0" collapsed="false">
      <c r="A309" s="43" t="n">
        <v>308</v>
      </c>
      <c r="B309" s="52" t="n">
        <v>22000213</v>
      </c>
      <c r="C309" s="45" t="s">
        <v>585</v>
      </c>
      <c r="D309" s="53" t="n">
        <v>15</v>
      </c>
      <c r="E309" s="54"/>
      <c r="F309" s="48" t="n">
        <v>24000</v>
      </c>
      <c r="G309" s="44" t="n">
        <v>14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600</v>
      </c>
      <c r="Q309" s="49" t="n">
        <v>32945</v>
      </c>
      <c r="R309" s="49" t="s">
        <v>586</v>
      </c>
    </row>
    <row r="310" customFormat="false" ht="63.75" hidden="false" customHeight="false" outlineLevel="0" collapsed="false">
      <c r="A310" s="43" t="n">
        <v>309</v>
      </c>
      <c r="B310" s="52" t="n">
        <v>22331358</v>
      </c>
      <c r="C310" s="45" t="s">
        <v>587</v>
      </c>
      <c r="D310" s="53" t="n">
        <v>14.9997801</v>
      </c>
      <c r="E310" s="54"/>
      <c r="F310" s="48" t="n">
        <v>18190</v>
      </c>
      <c r="G310" s="44" t="n">
        <v>46</v>
      </c>
      <c r="H310" s="44" t="n">
        <v>46</v>
      </c>
      <c r="I310" s="45" t="s">
        <v>97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2728.46000019</v>
      </c>
      <c r="Q310" s="49" t="n">
        <v>20823070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95944</v>
      </c>
      <c r="C311" s="45" t="s">
        <v>589</v>
      </c>
      <c r="D311" s="53" t="n">
        <v>5</v>
      </c>
      <c r="E311" s="54" t="n">
        <v>50</v>
      </c>
      <c r="F311" s="48" t="n">
        <v>10000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5</v>
      </c>
      <c r="L311" s="49"/>
      <c r="M311" s="55" t="s">
        <v>279</v>
      </c>
      <c r="N311" s="55"/>
      <c r="O311" s="49" t="n">
        <v>100</v>
      </c>
      <c r="P311" s="50" t="n">
        <f aca="false">F311/100*D311</f>
        <v>5000</v>
      </c>
      <c r="Q311" s="49" t="n">
        <v>20823070</v>
      </c>
      <c r="R311" s="49" t="s">
        <v>369</v>
      </c>
    </row>
    <row r="312" customFormat="false" ht="76.5" hidden="false" customHeight="false" outlineLevel="0" collapsed="false">
      <c r="A312" s="43" t="n">
        <v>311</v>
      </c>
      <c r="B312" s="52" t="n">
        <v>22607719</v>
      </c>
      <c r="C312" s="45" t="s">
        <v>590</v>
      </c>
      <c r="D312" s="53" t="n">
        <v>0.05720797</v>
      </c>
      <c r="E312" s="54" t="n">
        <v>59240</v>
      </c>
      <c r="F312" s="48" t="n">
        <v>25888000</v>
      </c>
      <c r="G312" s="44" t="n">
        <v>61</v>
      </c>
      <c r="H312" s="44" t="n">
        <v>61</v>
      </c>
      <c r="I312" s="45" t="s">
        <v>217</v>
      </c>
      <c r="J312" s="45" t="s">
        <v>1</v>
      </c>
      <c r="K312" s="49" t="s">
        <v>2</v>
      </c>
      <c r="L312" s="49"/>
      <c r="M312" s="55" t="s">
        <v>41</v>
      </c>
      <c r="N312" s="55"/>
      <c r="O312" s="49" t="n">
        <v>0.25</v>
      </c>
      <c r="P312" s="50" t="n">
        <f aca="false">F312/100*D312</f>
        <v>14809.9992736</v>
      </c>
      <c r="Q312" s="49" t="n">
        <v>14037372</v>
      </c>
      <c r="R312" s="49" t="s">
        <v>495</v>
      </c>
    </row>
    <row r="313" customFormat="false" ht="51" hidden="false" customHeight="false" outlineLevel="0" collapsed="false">
      <c r="A313" s="43" t="n">
        <v>312</v>
      </c>
      <c r="B313" s="52" t="n">
        <v>22767506</v>
      </c>
      <c r="C313" s="45" t="s">
        <v>591</v>
      </c>
      <c r="D313" s="53" t="n">
        <v>70.00891927</v>
      </c>
      <c r="E313" s="54" t="n">
        <v>94197953</v>
      </c>
      <c r="F313" s="48" t="n">
        <v>33637840</v>
      </c>
      <c r="G313" s="44" t="n">
        <v>68</v>
      </c>
      <c r="H313" s="44"/>
      <c r="I313" s="45" t="s">
        <v>592</v>
      </c>
      <c r="J313" s="45" t="s">
        <v>45</v>
      </c>
      <c r="K313" s="49" t="s">
        <v>46</v>
      </c>
      <c r="L313" s="49"/>
      <c r="M313" s="55" t="s">
        <v>41</v>
      </c>
      <c r="N313" s="55" t="s">
        <v>47</v>
      </c>
      <c r="O313" s="49" t="n">
        <v>0.25</v>
      </c>
      <c r="P313" s="50" t="n">
        <f aca="false">F313/100*D313</f>
        <v>23549488.2497718</v>
      </c>
      <c r="Q313" s="49" t="n">
        <v>13741</v>
      </c>
      <c r="R313" s="49" t="s">
        <v>66</v>
      </c>
    </row>
    <row r="314" customFormat="false" ht="51" hidden="false" customHeight="false" outlineLevel="0" collapsed="false">
      <c r="A314" s="43" t="n">
        <v>313</v>
      </c>
      <c r="B314" s="52" t="n">
        <v>22800735</v>
      </c>
      <c r="C314" s="45" t="s">
        <v>593</v>
      </c>
      <c r="D314" s="53" t="n">
        <v>46.0000386</v>
      </c>
      <c r="E314" s="54" t="n">
        <v>68260990</v>
      </c>
      <c r="F314" s="48" t="n">
        <v>37098333</v>
      </c>
      <c r="G314" s="44" t="n">
        <v>71</v>
      </c>
      <c r="H314" s="44"/>
      <c r="I314" s="45" t="s">
        <v>592</v>
      </c>
      <c r="J314" s="45" t="s">
        <v>45</v>
      </c>
      <c r="K314" s="49" t="s">
        <v>2</v>
      </c>
      <c r="L314" s="49"/>
      <c r="M314" s="55" t="s">
        <v>41</v>
      </c>
      <c r="N314" s="55"/>
      <c r="O314" s="49" t="n">
        <v>0.25</v>
      </c>
      <c r="P314" s="50" t="n">
        <f aca="false">F314/100*D314</f>
        <v>17065247.4999565</v>
      </c>
      <c r="Q314" s="49" t="n">
        <v>32945</v>
      </c>
      <c r="R314" s="49" t="s">
        <v>66</v>
      </c>
    </row>
    <row r="315" customFormat="false" ht="38.25" hidden="false" customHeight="false" outlineLevel="0" collapsed="false">
      <c r="A315" s="43" t="n">
        <v>314</v>
      </c>
      <c r="B315" s="52" t="n">
        <v>22901169</v>
      </c>
      <c r="C315" s="45" t="s">
        <v>594</v>
      </c>
      <c r="D315" s="53" t="n">
        <v>50</v>
      </c>
      <c r="E315" s="54"/>
      <c r="F315" s="48" t="n">
        <v>52000</v>
      </c>
      <c r="G315" s="44" t="n">
        <v>30</v>
      </c>
      <c r="H315" s="44" t="n">
        <v>99</v>
      </c>
      <c r="I315" s="45" t="s">
        <v>40</v>
      </c>
      <c r="J315" s="45" t="s">
        <v>1</v>
      </c>
      <c r="K315" s="49" t="s">
        <v>15</v>
      </c>
      <c r="L315" s="49"/>
      <c r="M315" s="55" t="s">
        <v>279</v>
      </c>
      <c r="N315" s="55"/>
      <c r="O315" s="49"/>
      <c r="P315" s="50" t="n">
        <f aca="false">F315/100*D315</f>
        <v>26000</v>
      </c>
      <c r="Q315" s="49" t="n">
        <v>32945</v>
      </c>
      <c r="R315" s="49" t="s">
        <v>595</v>
      </c>
    </row>
    <row r="316" customFormat="false" ht="51" hidden="false" customHeight="false" outlineLevel="0" collapsed="false">
      <c r="A316" s="43" t="n">
        <v>315</v>
      </c>
      <c r="B316" s="52" t="n">
        <v>22927045</v>
      </c>
      <c r="C316" s="45" t="s">
        <v>596</v>
      </c>
      <c r="D316" s="53" t="n">
        <v>78.28899627</v>
      </c>
      <c r="E316" s="54" t="n">
        <v>289205117</v>
      </c>
      <c r="F316" s="48" t="n">
        <v>480229240.4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2</v>
      </c>
      <c r="L316" s="49"/>
      <c r="M316" s="55" t="s">
        <v>41</v>
      </c>
      <c r="N316" s="55" t="s">
        <v>47</v>
      </c>
      <c r="O316" s="49" t="n">
        <v>1.3</v>
      </c>
      <c r="P316" s="50" t="n">
        <f aca="false">F316/100*D316</f>
        <v>375966652.104205</v>
      </c>
      <c r="Q316" s="49" t="n">
        <v>32945</v>
      </c>
      <c r="R316" s="49" t="s">
        <v>72</v>
      </c>
    </row>
    <row r="317" customFormat="false" ht="63.75" hidden="false" customHeight="false" outlineLevel="0" collapsed="false">
      <c r="A317" s="43" t="n">
        <v>316</v>
      </c>
      <c r="B317" s="52" t="n">
        <v>23050348</v>
      </c>
      <c r="C317" s="45" t="s">
        <v>597</v>
      </c>
      <c r="D317" s="53" t="n">
        <v>48.02119701</v>
      </c>
      <c r="E317" s="54" t="n">
        <v>6162080</v>
      </c>
      <c r="F317" s="48" t="n">
        <v>3208000</v>
      </c>
      <c r="G317" s="44" t="n">
        <v>59</v>
      </c>
      <c r="H317" s="44" t="n">
        <v>59</v>
      </c>
      <c r="I317" s="45" t="s">
        <v>419</v>
      </c>
      <c r="J317" s="45" t="s">
        <v>1</v>
      </c>
      <c r="K317" s="49" t="s">
        <v>2</v>
      </c>
      <c r="L317" s="49"/>
      <c r="M317" s="55" t="s">
        <v>41</v>
      </c>
      <c r="N317" s="55"/>
      <c r="O317" s="49" t="n">
        <v>0.25</v>
      </c>
      <c r="P317" s="50" t="n">
        <f aca="false">F317/100*D317</f>
        <v>1540520.0000808</v>
      </c>
      <c r="Q317" s="49" t="n">
        <v>21124686</v>
      </c>
      <c r="R317" s="49" t="s">
        <v>598</v>
      </c>
    </row>
    <row r="318" customFormat="false" ht="63.75" hidden="false" customHeight="false" outlineLevel="0" collapsed="false">
      <c r="A318" s="43" t="n">
        <v>317</v>
      </c>
      <c r="B318" s="52" t="n">
        <v>23152907</v>
      </c>
      <c r="C318" s="45" t="s">
        <v>599</v>
      </c>
      <c r="D318" s="53" t="n">
        <v>100</v>
      </c>
      <c r="E318" s="54" t="n">
        <v>2544273</v>
      </c>
      <c r="F318" s="48" t="n">
        <v>2544273000</v>
      </c>
      <c r="G318" s="44" t="n">
        <v>30</v>
      </c>
      <c r="H318" s="44"/>
      <c r="I318" s="45" t="s">
        <v>600</v>
      </c>
      <c r="J318" s="45" t="s">
        <v>45</v>
      </c>
      <c r="K318" s="49" t="s">
        <v>46</v>
      </c>
      <c r="L318" s="49"/>
      <c r="M318" s="55" t="s">
        <v>41</v>
      </c>
      <c r="N318" s="55" t="s">
        <v>47</v>
      </c>
      <c r="O318" s="49" t="n">
        <v>1000</v>
      </c>
      <c r="P318" s="50" t="n">
        <f aca="false">F318/100*D318</f>
        <v>2544273000</v>
      </c>
      <c r="Q318" s="49" t="n">
        <v>13936</v>
      </c>
      <c r="R318" s="49" t="s">
        <v>601</v>
      </c>
    </row>
    <row r="319" customFormat="false" ht="48" hidden="false" customHeight="true" outlineLevel="0" collapsed="false">
      <c r="A319" s="43" t="n">
        <v>318</v>
      </c>
      <c r="B319" s="52" t="n">
        <v>21661711</v>
      </c>
      <c r="C319" s="45" t="s">
        <v>602</v>
      </c>
      <c r="D319" s="53" t="n">
        <v>100</v>
      </c>
      <c r="E319" s="54" t="n">
        <v>294194096</v>
      </c>
      <c r="F319" s="48" t="n">
        <v>294194096</v>
      </c>
      <c r="G319" s="44" t="n">
        <v>30</v>
      </c>
      <c r="H319" s="44"/>
      <c r="I319" s="45" t="s">
        <v>600</v>
      </c>
      <c r="J319" s="45" t="s">
        <v>45</v>
      </c>
      <c r="K319" s="49" t="s">
        <v>46</v>
      </c>
      <c r="L319" s="49"/>
      <c r="M319" s="55" t="s">
        <v>41</v>
      </c>
      <c r="N319" s="55"/>
      <c r="O319" s="49" t="n">
        <v>1</v>
      </c>
      <c r="P319" s="50"/>
      <c r="Q319" s="49" t="n">
        <v>13936</v>
      </c>
      <c r="R319" s="49" t="s">
        <v>603</v>
      </c>
    </row>
    <row r="320" customFormat="false" ht="38.25" hidden="false" customHeight="false" outlineLevel="0" collapsed="false">
      <c r="A320" s="43" t="n">
        <v>319</v>
      </c>
      <c r="B320" s="52" t="n">
        <v>23275656</v>
      </c>
      <c r="C320" s="45" t="s">
        <v>604</v>
      </c>
      <c r="D320" s="53" t="n">
        <v>1.4563106</v>
      </c>
      <c r="E320" s="54"/>
      <c r="F320" s="48" t="n">
        <v>257500</v>
      </c>
      <c r="G320" s="44" t="n">
        <v>46</v>
      </c>
      <c r="H320" s="44" t="n">
        <v>99</v>
      </c>
      <c r="I320" s="45" t="s">
        <v>40</v>
      </c>
      <c r="J320" s="45" t="s">
        <v>1</v>
      </c>
      <c r="K320" s="49" t="s">
        <v>122</v>
      </c>
      <c r="L320" s="49"/>
      <c r="M320" s="55"/>
      <c r="N320" s="55"/>
      <c r="O320" s="49"/>
      <c r="P320" s="50" t="n">
        <f aca="false">F320/100*D320</f>
        <v>3749.999795</v>
      </c>
      <c r="Q320" s="49" t="n">
        <v>19270</v>
      </c>
      <c r="R320" s="49" t="s">
        <v>605</v>
      </c>
    </row>
    <row r="321" customFormat="false" ht="38.25" hidden="false" customHeight="true" outlineLevel="0" collapsed="false">
      <c r="A321" s="43" t="n">
        <v>320</v>
      </c>
      <c r="B321" s="52" t="n">
        <v>38973972</v>
      </c>
      <c r="C321" s="49" t="s">
        <v>606</v>
      </c>
      <c r="D321" s="53" t="n">
        <v>59.2</v>
      </c>
      <c r="E321" s="54"/>
      <c r="F321" s="48"/>
      <c r="G321" s="44" t="n">
        <v>30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/>
      <c r="Q321" s="49" t="n">
        <v>32945</v>
      </c>
      <c r="R321" s="49" t="s">
        <v>607</v>
      </c>
    </row>
    <row r="322" customFormat="false" ht="50.25" hidden="false" customHeight="true" outlineLevel="0" collapsed="false">
      <c r="A322" s="43" t="n">
        <v>321</v>
      </c>
      <c r="B322" s="52" t="n">
        <v>40909120</v>
      </c>
      <c r="C322" s="55" t="s">
        <v>608</v>
      </c>
      <c r="D322" s="53" t="n">
        <v>59.2</v>
      </c>
      <c r="E322" s="54"/>
      <c r="F322" s="48"/>
      <c r="G322" s="44" t="n">
        <v>30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/>
      <c r="Q322" s="49" t="n">
        <v>32945</v>
      </c>
      <c r="R322" s="49" t="s">
        <v>609</v>
      </c>
    </row>
    <row r="323" customFormat="false" ht="45.75" hidden="false" customHeight="true" outlineLevel="0" collapsed="false">
      <c r="A323" s="43" t="n">
        <v>322</v>
      </c>
      <c r="B323" s="52" t="n">
        <v>13605779</v>
      </c>
      <c r="C323" s="55" t="s">
        <v>610</v>
      </c>
      <c r="D323" s="53" t="n">
        <v>71.32</v>
      </c>
      <c r="E323" s="54"/>
      <c r="F323" s="48"/>
      <c r="G323" s="44" t="n">
        <v>23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2.5" hidden="false" customHeight="true" outlineLevel="0" collapsed="false">
      <c r="A324" s="43" t="n">
        <v>323</v>
      </c>
      <c r="B324" s="52" t="n">
        <v>34535653</v>
      </c>
      <c r="C324" s="55" t="s">
        <v>612</v>
      </c>
      <c r="D324" s="53" t="n">
        <v>71.32</v>
      </c>
      <c r="E324" s="54"/>
      <c r="F324" s="48"/>
      <c r="G324" s="44" t="n">
        <v>23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51.75" hidden="false" customHeight="true" outlineLevel="0" collapsed="false">
      <c r="A325" s="43" t="n">
        <v>324</v>
      </c>
      <c r="B325" s="52" t="n">
        <v>31983083</v>
      </c>
      <c r="C325" s="81" t="s">
        <v>614</v>
      </c>
      <c r="D325" s="53" t="n">
        <v>100</v>
      </c>
      <c r="E325" s="54"/>
      <c r="F325" s="48"/>
      <c r="G325" s="44" t="n">
        <v>4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4" hidden="false" customHeight="true" outlineLevel="0" collapsed="false">
      <c r="A326" s="43" t="n">
        <v>325</v>
      </c>
      <c r="B326" s="52" t="n">
        <v>36101482</v>
      </c>
      <c r="C326" s="81" t="s">
        <v>616</v>
      </c>
      <c r="D326" s="53" t="n">
        <v>50</v>
      </c>
      <c r="E326" s="54"/>
      <c r="F326" s="48"/>
      <c r="G326" s="44" t="n">
        <v>4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248</v>
      </c>
    </row>
    <row r="327" customFormat="false" ht="59.25" hidden="false" customHeight="true" outlineLevel="0" collapsed="false">
      <c r="A327" s="43" t="n">
        <v>326</v>
      </c>
      <c r="B327" s="52" t="n">
        <v>38390892</v>
      </c>
      <c r="C327" s="55" t="s">
        <v>617</v>
      </c>
      <c r="D327" s="53" t="n">
        <v>55.56</v>
      </c>
      <c r="E327" s="54"/>
      <c r="F327" s="48"/>
      <c r="G327" s="44" t="n">
        <v>65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8</v>
      </c>
    </row>
    <row r="328" customFormat="false" ht="42.75" hidden="false" customHeight="true" outlineLevel="0" collapsed="false">
      <c r="A328" s="43" t="n">
        <v>327</v>
      </c>
      <c r="B328" s="52" t="n">
        <v>32480173</v>
      </c>
      <c r="C328" s="55" t="s">
        <v>619</v>
      </c>
      <c r="D328" s="53" t="n">
        <v>40</v>
      </c>
      <c r="E328" s="54"/>
      <c r="F328" s="48"/>
      <c r="G328" s="44" t="n">
        <v>65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59" t="n">
        <v>32945</v>
      </c>
      <c r="R328" s="49" t="s">
        <v>620</v>
      </c>
    </row>
    <row r="329" customFormat="false" ht="37.5" hidden="false" customHeight="true" outlineLevel="0" collapsed="false">
      <c r="A329" s="43" t="n">
        <v>328</v>
      </c>
      <c r="B329" s="52" t="n">
        <v>34840150</v>
      </c>
      <c r="C329" s="55" t="s">
        <v>621</v>
      </c>
      <c r="D329" s="53" t="n">
        <v>100</v>
      </c>
      <c r="E329" s="54"/>
      <c r="F329" s="48"/>
      <c r="G329" s="44" t="n">
        <v>32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54.75" hidden="false" customHeight="true" outlineLevel="0" collapsed="false">
      <c r="A330" s="43" t="n">
        <v>329</v>
      </c>
      <c r="B330" s="52" t="n">
        <v>34583225</v>
      </c>
      <c r="C330" s="49" t="s">
        <v>623</v>
      </c>
      <c r="D330" s="53" t="n">
        <v>50</v>
      </c>
      <c r="E330" s="54"/>
      <c r="F330" s="48"/>
      <c r="G330" s="44" t="n">
        <v>14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49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5127756</v>
      </c>
      <c r="C331" s="82" t="s">
        <v>625</v>
      </c>
      <c r="D331" s="53" t="n">
        <v>50</v>
      </c>
      <c r="E331" s="54"/>
      <c r="F331" s="48"/>
      <c r="G331" s="44" t="n">
        <v>14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2</v>
      </c>
    </row>
    <row r="332" customFormat="false" ht="36.75" hidden="false" customHeight="true" outlineLevel="0" collapsed="false">
      <c r="A332" s="43" t="n">
        <v>331</v>
      </c>
      <c r="B332" s="52" t="n">
        <v>38845503</v>
      </c>
      <c r="C332" s="45" t="s">
        <v>626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80" t="s">
        <v>234</v>
      </c>
    </row>
    <row r="333" customFormat="false" ht="60" hidden="false" customHeight="true" outlineLevel="0" collapsed="false">
      <c r="A333" s="43" t="n">
        <v>332</v>
      </c>
      <c r="B333" s="52" t="n">
        <v>32128830</v>
      </c>
      <c r="C333" s="45" t="s">
        <v>627</v>
      </c>
      <c r="D333" s="53" t="n">
        <v>40</v>
      </c>
      <c r="E333" s="54"/>
      <c r="F333" s="48"/>
      <c r="G333" s="44" t="n">
        <v>32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8</v>
      </c>
    </row>
    <row r="334" customFormat="false" ht="54" hidden="false" customHeight="true" outlineLevel="0" collapsed="false">
      <c r="A334" s="43" t="n">
        <v>333</v>
      </c>
      <c r="B334" s="52" t="n">
        <v>35374642</v>
      </c>
      <c r="C334" s="45" t="s">
        <v>629</v>
      </c>
      <c r="D334" s="53" t="n">
        <v>10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/>
      <c r="R334" s="49"/>
    </row>
    <row r="335" customFormat="false" ht="72.75" hidden="false" customHeight="true" outlineLevel="0" collapsed="false">
      <c r="A335" s="43" t="n">
        <v>334</v>
      </c>
      <c r="B335" s="52" t="n">
        <v>30454644</v>
      </c>
      <c r="C335" s="45" t="s">
        <v>630</v>
      </c>
      <c r="D335" s="53" t="n">
        <v>100</v>
      </c>
      <c r="E335" s="54"/>
      <c r="F335" s="48" t="n">
        <v>13560059.82</v>
      </c>
      <c r="G335" s="44" t="n">
        <v>1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 t="n">
        <v>13560059.82</v>
      </c>
      <c r="Q335" s="49"/>
      <c r="R335" s="49" t="s">
        <v>631</v>
      </c>
    </row>
    <row r="336" customFormat="false" ht="72.75" hidden="false" customHeight="true" outlineLevel="0" collapsed="false">
      <c r="A336" s="43" t="n">
        <v>335</v>
      </c>
      <c r="B336" s="52" t="n">
        <v>34702553</v>
      </c>
      <c r="C336" s="45" t="s">
        <v>632</v>
      </c>
      <c r="D336" s="53" t="n">
        <v>100</v>
      </c>
      <c r="E336" s="54"/>
      <c r="F336" s="48" t="n">
        <v>66201488.1</v>
      </c>
      <c r="G336" s="44" t="n">
        <v>32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 t="s">
        <v>633</v>
      </c>
    </row>
    <row r="337" customFormat="false" ht="72.75" hidden="false" customHeight="true" outlineLevel="0" collapsed="false">
      <c r="A337" s="43" t="n">
        <v>336</v>
      </c>
      <c r="B337" s="52" t="n">
        <v>37989232</v>
      </c>
      <c r="C337" s="45" t="s">
        <v>634</v>
      </c>
      <c r="D337" s="53" t="n">
        <v>100</v>
      </c>
      <c r="E337" s="54"/>
      <c r="F337" s="48" t="n">
        <v>79899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/>
      <c r="Q337" s="49"/>
      <c r="R337" s="49" t="s">
        <v>635</v>
      </c>
    </row>
    <row r="338" customFormat="false" ht="51" hidden="false" customHeight="false" outlineLevel="0" collapsed="false">
      <c r="A338" s="43" t="n">
        <v>337</v>
      </c>
      <c r="B338" s="52" t="n">
        <v>23293513</v>
      </c>
      <c r="C338" s="45" t="s">
        <v>636</v>
      </c>
      <c r="D338" s="53" t="n">
        <v>25.00000056</v>
      </c>
      <c r="E338" s="54" t="n">
        <v>44281375</v>
      </c>
      <c r="F338" s="48" t="n">
        <v>44281374</v>
      </c>
      <c r="G338" s="44" t="n">
        <v>59</v>
      </c>
      <c r="H338" s="44"/>
      <c r="I338" s="45" t="s">
        <v>637</v>
      </c>
      <c r="J338" s="45" t="s">
        <v>45</v>
      </c>
      <c r="K338" s="49" t="s">
        <v>46</v>
      </c>
      <c r="L338" s="49"/>
      <c r="M338" s="55" t="s">
        <v>41</v>
      </c>
      <c r="N338" s="55"/>
      <c r="O338" s="49" t="n">
        <v>0.25</v>
      </c>
      <c r="P338" s="50" t="n">
        <f aca="false">F338/100*D338</f>
        <v>11070343.7479757</v>
      </c>
      <c r="Q338" s="49" t="n">
        <v>13741</v>
      </c>
      <c r="R338" s="49" t="s">
        <v>66</v>
      </c>
    </row>
    <row r="339" customFormat="false" ht="51" hidden="false" customHeight="false" outlineLevel="0" collapsed="false">
      <c r="A339" s="43" t="n">
        <v>338</v>
      </c>
      <c r="B339" s="52" t="n">
        <v>23343582</v>
      </c>
      <c r="C339" s="45" t="s">
        <v>638</v>
      </c>
      <c r="D339" s="53" t="n">
        <v>25.00000317</v>
      </c>
      <c r="E339" s="54" t="n">
        <v>5911076</v>
      </c>
      <c r="F339" s="48" t="n">
        <v>236443010</v>
      </c>
      <c r="G339" s="44" t="n">
        <v>14</v>
      </c>
      <c r="H339" s="44" t="n">
        <v>99</v>
      </c>
      <c r="I339" s="45" t="s">
        <v>40</v>
      </c>
      <c r="J339" s="45" t="s">
        <v>1</v>
      </c>
      <c r="K339" s="49" t="s">
        <v>2</v>
      </c>
      <c r="L339" s="49"/>
      <c r="M339" s="55" t="s">
        <v>41</v>
      </c>
      <c r="N339" s="55"/>
      <c r="O339" s="49" t="n">
        <v>10</v>
      </c>
      <c r="P339" s="50" t="n">
        <f aca="false">F339/100*D339</f>
        <v>59110759.9952434</v>
      </c>
      <c r="Q339" s="49" t="n">
        <v>32945</v>
      </c>
      <c r="R339" s="49" t="s">
        <v>72</v>
      </c>
    </row>
    <row r="340" customFormat="false" ht="51" hidden="false" customHeight="false" outlineLevel="0" collapsed="false">
      <c r="A340" s="43" t="n">
        <v>339</v>
      </c>
      <c r="B340" s="52" t="n">
        <v>23399393</v>
      </c>
      <c r="C340" s="45" t="s">
        <v>639</v>
      </c>
      <c r="D340" s="53" t="n">
        <v>70.00000063</v>
      </c>
      <c r="E340" s="54" t="n">
        <v>111048001</v>
      </c>
      <c r="F340" s="48" t="n">
        <v>39660000</v>
      </c>
      <c r="G340" s="44" t="n">
        <v>48</v>
      </c>
      <c r="H340" s="44"/>
      <c r="I340" s="45" t="s">
        <v>637</v>
      </c>
      <c r="J340" s="45" t="s">
        <v>45</v>
      </c>
      <c r="K340" s="49" t="s">
        <v>2</v>
      </c>
      <c r="L340" s="49"/>
      <c r="M340" s="55" t="s">
        <v>41</v>
      </c>
      <c r="N340" s="55" t="s">
        <v>47</v>
      </c>
      <c r="O340" s="49" t="n">
        <v>0.25</v>
      </c>
      <c r="P340" s="50" t="n">
        <f aca="false">F340/100*D340</f>
        <v>27762000.249858</v>
      </c>
      <c r="Q340" s="49" t="n">
        <v>32945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413319</v>
      </c>
      <c r="C341" s="45" t="s">
        <v>640</v>
      </c>
      <c r="D341" s="53" t="n">
        <v>100</v>
      </c>
      <c r="E341" s="54" t="n">
        <v>255280</v>
      </c>
      <c r="F341" s="48" t="n">
        <v>63820</v>
      </c>
      <c r="G341" s="44"/>
      <c r="H341" s="44"/>
      <c r="I341" s="45" t="s">
        <v>637</v>
      </c>
      <c r="J341" s="45" t="s">
        <v>45</v>
      </c>
      <c r="K341" s="49" t="s">
        <v>46</v>
      </c>
      <c r="L341" s="49"/>
      <c r="M341" s="55" t="s">
        <v>52</v>
      </c>
      <c r="N341" s="55"/>
      <c r="O341" s="49" t="n">
        <v>0.25</v>
      </c>
      <c r="P341" s="50" t="n">
        <f aca="false">F341/100*D341</f>
        <v>63820</v>
      </c>
      <c r="Q341" s="49" t="n">
        <v>33833561</v>
      </c>
      <c r="R341" s="49" t="s">
        <v>88</v>
      </c>
    </row>
    <row r="342" customFormat="false" ht="51" hidden="false" customHeight="false" outlineLevel="0" collapsed="false">
      <c r="A342" s="43" t="n">
        <v>341</v>
      </c>
      <c r="B342" s="44" t="n">
        <v>180367</v>
      </c>
      <c r="C342" s="45" t="s">
        <v>641</v>
      </c>
      <c r="D342" s="51" t="n">
        <v>100</v>
      </c>
      <c r="E342" s="47" t="n">
        <v>12773739</v>
      </c>
      <c r="F342" s="48" t="n">
        <v>3193434.75</v>
      </c>
      <c r="G342" s="44" t="n">
        <v>14</v>
      </c>
      <c r="H342" s="44" t="n">
        <v>99</v>
      </c>
      <c r="I342" s="45" t="s">
        <v>40</v>
      </c>
      <c r="J342" s="45" t="s">
        <v>1</v>
      </c>
      <c r="K342" s="49" t="s">
        <v>111</v>
      </c>
      <c r="L342" s="49"/>
      <c r="M342" s="49" t="s">
        <v>41</v>
      </c>
      <c r="N342" s="49"/>
      <c r="O342" s="49" t="n">
        <v>0.25</v>
      </c>
      <c r="P342" s="50" t="n">
        <f aca="false">F342/100*D342</f>
        <v>3193434.75</v>
      </c>
      <c r="Q342" s="49" t="n">
        <v>37471933</v>
      </c>
      <c r="R342" s="49" t="s">
        <v>139</v>
      </c>
    </row>
    <row r="343" customFormat="false" ht="51" hidden="false" customHeight="false" outlineLevel="0" collapsed="false">
      <c r="A343" s="43" t="n">
        <v>342</v>
      </c>
      <c r="B343" s="44" t="n">
        <v>180410</v>
      </c>
      <c r="C343" s="45" t="s">
        <v>642</v>
      </c>
      <c r="D343" s="51" t="n">
        <v>100</v>
      </c>
      <c r="E343" s="47"/>
      <c r="F343" s="48" t="n">
        <v>1893330</v>
      </c>
      <c r="G343" s="44" t="n">
        <v>14</v>
      </c>
      <c r="H343" s="44"/>
      <c r="I343" s="45" t="s">
        <v>55</v>
      </c>
      <c r="J343" s="45" t="s">
        <v>45</v>
      </c>
      <c r="K343" s="49" t="s">
        <v>111</v>
      </c>
      <c r="L343" s="49"/>
      <c r="M343" s="49" t="s">
        <v>52</v>
      </c>
      <c r="N343" s="49"/>
      <c r="O343" s="49"/>
      <c r="P343" s="50" t="n">
        <f aca="false">F343/100*D343</f>
        <v>1893330</v>
      </c>
      <c r="Q343" s="49" t="n">
        <v>37471933</v>
      </c>
      <c r="R343" s="49" t="s">
        <v>142</v>
      </c>
    </row>
    <row r="344" customFormat="false" ht="63.75" hidden="false" customHeight="false" outlineLevel="0" collapsed="false">
      <c r="A344" s="43" t="n">
        <v>343</v>
      </c>
      <c r="B344" s="52" t="n">
        <v>23572905</v>
      </c>
      <c r="C344" s="45" t="s">
        <v>643</v>
      </c>
      <c r="D344" s="53" t="n">
        <v>26</v>
      </c>
      <c r="E344" s="54" t="n">
        <v>5200</v>
      </c>
      <c r="F344" s="48" t="n">
        <v>4000000</v>
      </c>
      <c r="G344" s="44" t="n">
        <v>32</v>
      </c>
      <c r="H344" s="44" t="n">
        <v>32</v>
      </c>
      <c r="I344" s="45" t="s">
        <v>287</v>
      </c>
      <c r="J344" s="45" t="s">
        <v>1</v>
      </c>
      <c r="K344" s="49" t="s">
        <v>15</v>
      </c>
      <c r="L344" s="49"/>
      <c r="M344" s="55" t="s">
        <v>112</v>
      </c>
      <c r="N344" s="55"/>
      <c r="O344" s="49" t="n">
        <v>200</v>
      </c>
      <c r="P344" s="50" t="n">
        <f aca="false">F344/100*D344</f>
        <v>1040000</v>
      </c>
      <c r="Q344" s="49" t="n">
        <v>19028107</v>
      </c>
      <c r="R344" s="49" t="s">
        <v>428</v>
      </c>
    </row>
    <row r="345" customFormat="false" ht="51" hidden="false" customHeight="false" outlineLevel="0" collapsed="false">
      <c r="A345" s="43" t="n">
        <v>344</v>
      </c>
      <c r="B345" s="52" t="n">
        <v>23697280</v>
      </c>
      <c r="C345" s="45" t="s">
        <v>644</v>
      </c>
      <c r="D345" s="53" t="n">
        <v>94.9409</v>
      </c>
      <c r="E345" s="54" t="n">
        <v>13136979000</v>
      </c>
      <c r="F345" s="48" t="n">
        <v>13837000000</v>
      </c>
      <c r="G345" s="44" t="n">
        <v>30</v>
      </c>
      <c r="H345" s="44"/>
      <c r="I345" s="45" t="s">
        <v>524</v>
      </c>
      <c r="J345" s="45" t="s">
        <v>45</v>
      </c>
      <c r="K345" s="49" t="s">
        <v>46</v>
      </c>
      <c r="L345" s="49"/>
      <c r="M345" s="55" t="s">
        <v>41</v>
      </c>
      <c r="N345" s="55" t="s">
        <v>47</v>
      </c>
      <c r="O345" s="49" t="n">
        <v>1</v>
      </c>
      <c r="P345" s="50" t="n">
        <f aca="false">F345/100*D345</f>
        <v>13136972333</v>
      </c>
      <c r="Q345" s="49" t="n">
        <v>13480</v>
      </c>
      <c r="R345" s="49" t="s">
        <v>48</v>
      </c>
    </row>
    <row r="346" customFormat="false" ht="38.25" hidden="false" customHeight="false" outlineLevel="0" collapsed="false">
      <c r="A346" s="43" t="n">
        <v>345</v>
      </c>
      <c r="B346" s="52" t="n">
        <v>23728543</v>
      </c>
      <c r="C346" s="45" t="s">
        <v>645</v>
      </c>
      <c r="D346" s="53" t="n">
        <v>30.8</v>
      </c>
      <c r="E346" s="54"/>
      <c r="F346" s="48" t="n">
        <v>31000</v>
      </c>
      <c r="G346" s="44" t="n">
        <v>30</v>
      </c>
      <c r="H346" s="44" t="n">
        <v>99</v>
      </c>
      <c r="I346" s="45" t="s">
        <v>40</v>
      </c>
      <c r="J346" s="45" t="s">
        <v>1</v>
      </c>
      <c r="K346" s="49" t="s">
        <v>15</v>
      </c>
      <c r="L346" s="49"/>
      <c r="M346" s="55" t="s">
        <v>279</v>
      </c>
      <c r="N346" s="55"/>
      <c r="O346" s="49"/>
      <c r="P346" s="50" t="n">
        <f aca="false">F346/100*D346</f>
        <v>9548</v>
      </c>
      <c r="Q346" s="49" t="n">
        <v>32945</v>
      </c>
      <c r="R346" s="49" t="s">
        <v>348</v>
      </c>
    </row>
    <row r="347" customFormat="false" ht="51" hidden="false" customHeight="false" outlineLevel="0" collapsed="false">
      <c r="A347" s="43" t="n">
        <v>346</v>
      </c>
      <c r="B347" s="52" t="n">
        <v>23734515</v>
      </c>
      <c r="C347" s="45" t="s">
        <v>646</v>
      </c>
      <c r="D347" s="53" t="n">
        <v>75</v>
      </c>
      <c r="E347" s="54"/>
      <c r="F347" s="48" t="n">
        <v>2000</v>
      </c>
      <c r="G347" s="44" t="n">
        <v>30</v>
      </c>
      <c r="H347" s="44" t="n">
        <v>99</v>
      </c>
      <c r="I347" s="45" t="s">
        <v>40</v>
      </c>
      <c r="J347" s="45" t="s">
        <v>1</v>
      </c>
      <c r="K347" s="49" t="s">
        <v>15</v>
      </c>
      <c r="L347" s="49"/>
      <c r="M347" s="55"/>
      <c r="N347" s="55"/>
      <c r="O347" s="49"/>
      <c r="P347" s="50" t="n">
        <f aca="false">F347/100*D347</f>
        <v>1500</v>
      </c>
      <c r="Q347" s="49" t="n">
        <v>32945</v>
      </c>
      <c r="R347" s="49" t="s">
        <v>647</v>
      </c>
    </row>
    <row r="348" customFormat="false" ht="38.25" hidden="false" customHeight="false" outlineLevel="0" collapsed="false">
      <c r="A348" s="43" t="n">
        <v>347</v>
      </c>
      <c r="B348" s="52" t="n">
        <v>23996806</v>
      </c>
      <c r="C348" s="45" t="s">
        <v>648</v>
      </c>
      <c r="D348" s="53" t="n">
        <v>20.4518799</v>
      </c>
      <c r="E348" s="54"/>
      <c r="F348" s="48" t="n">
        <v>2929628</v>
      </c>
      <c r="G348" s="44" t="n">
        <v>59</v>
      </c>
      <c r="H348" s="44" t="n">
        <v>99</v>
      </c>
      <c r="I348" s="45" t="s">
        <v>40</v>
      </c>
      <c r="J348" s="45" t="s">
        <v>1</v>
      </c>
      <c r="K348" s="49" t="s">
        <v>122</v>
      </c>
      <c r="L348" s="49"/>
      <c r="M348" s="55"/>
      <c r="N348" s="55"/>
      <c r="O348" s="49"/>
      <c r="P348" s="50" t="n">
        <f aca="false">F348/100*D348</f>
        <v>599164.000076772</v>
      </c>
      <c r="Q348" s="49" t="n">
        <v>32945</v>
      </c>
      <c r="R348" s="49" t="s">
        <v>649</v>
      </c>
    </row>
    <row r="349" customFormat="false" ht="89.25" hidden="false" customHeight="false" outlineLevel="0" collapsed="false">
      <c r="A349" s="43" t="n">
        <v>348</v>
      </c>
      <c r="B349" s="52" t="n">
        <v>24047294</v>
      </c>
      <c r="C349" s="45" t="s">
        <v>650</v>
      </c>
      <c r="D349" s="53" t="n">
        <v>100</v>
      </c>
      <c r="E349" s="54" t="n">
        <v>1172520</v>
      </c>
      <c r="F349" s="48" t="n">
        <v>293130</v>
      </c>
      <c r="G349" s="44" t="n">
        <v>9</v>
      </c>
      <c r="H349" s="44"/>
      <c r="I349" s="45" t="s">
        <v>651</v>
      </c>
      <c r="J349" s="45" t="s">
        <v>45</v>
      </c>
      <c r="K349" s="49" t="s">
        <v>46</v>
      </c>
      <c r="L349" s="49"/>
      <c r="M349" s="55" t="s">
        <v>52</v>
      </c>
      <c r="N349" s="55"/>
      <c r="O349" s="49"/>
      <c r="P349" s="50" t="n">
        <f aca="false">F349/100*D349</f>
        <v>293130</v>
      </c>
      <c r="Q349" s="49" t="n">
        <v>37471933</v>
      </c>
      <c r="R349" s="49" t="s">
        <v>88</v>
      </c>
    </row>
    <row r="350" customFormat="false" ht="76.5" hidden="false" customHeight="false" outlineLevel="0" collapsed="false">
      <c r="A350" s="43" t="n">
        <v>349</v>
      </c>
      <c r="B350" s="52" t="n">
        <v>24183643</v>
      </c>
      <c r="C350" s="45" t="s">
        <v>652</v>
      </c>
      <c r="D350" s="53" t="n">
        <v>50.00006443</v>
      </c>
      <c r="E350" s="54" t="n">
        <v>776064</v>
      </c>
      <c r="F350" s="48" t="n">
        <v>388031.5</v>
      </c>
      <c r="G350" s="44" t="n">
        <v>9</v>
      </c>
      <c r="H350" s="44" t="n">
        <v>9</v>
      </c>
      <c r="I350" s="45" t="s">
        <v>127</v>
      </c>
      <c r="J350" s="45" t="s">
        <v>1</v>
      </c>
      <c r="K350" s="49" t="s">
        <v>46</v>
      </c>
      <c r="L350" s="49"/>
      <c r="M350" s="55" t="s">
        <v>41</v>
      </c>
      <c r="N350" s="55"/>
      <c r="O350" s="49" t="n">
        <v>0.25</v>
      </c>
      <c r="P350" s="50" t="n">
        <f aca="false">F350/100*D350</f>
        <v>194016.000008695</v>
      </c>
      <c r="Q350" s="49" t="n">
        <v>33833561</v>
      </c>
      <c r="R350" s="49" t="s">
        <v>173</v>
      </c>
    </row>
    <row r="351" customFormat="false" ht="63.75" hidden="false" customHeight="false" outlineLevel="0" collapsed="false">
      <c r="A351" s="43" t="n">
        <v>350</v>
      </c>
      <c r="B351" s="52" t="n">
        <v>24254461</v>
      </c>
      <c r="C351" s="45" t="s">
        <v>653</v>
      </c>
      <c r="D351" s="53" t="n">
        <v>51</v>
      </c>
      <c r="E351" s="54"/>
      <c r="F351" s="48" t="n">
        <v>183600</v>
      </c>
      <c r="G351" s="44" t="n">
        <v>30</v>
      </c>
      <c r="H351" s="44" t="n">
        <v>30</v>
      </c>
      <c r="I351" s="45" t="s">
        <v>70</v>
      </c>
      <c r="J351" s="45" t="s">
        <v>1</v>
      </c>
      <c r="K351" s="49" t="s">
        <v>122</v>
      </c>
      <c r="L351" s="49"/>
      <c r="M351" s="55"/>
      <c r="N351" s="55"/>
      <c r="O351" s="49"/>
      <c r="P351" s="50" t="n">
        <f aca="false">F351/100*D351</f>
        <v>93636</v>
      </c>
      <c r="Q351" s="49" t="n">
        <v>19030825</v>
      </c>
      <c r="R351" s="49" t="s">
        <v>654</v>
      </c>
    </row>
    <row r="352" customFormat="false" ht="38.25" hidden="false" customHeight="false" outlineLevel="0" collapsed="false">
      <c r="A352" s="43" t="n">
        <v>351</v>
      </c>
      <c r="B352" s="52" t="n">
        <v>24342416</v>
      </c>
      <c r="C352" s="45" t="s">
        <v>655</v>
      </c>
      <c r="D352" s="53" t="n">
        <v>49</v>
      </c>
      <c r="E352" s="54" t="n">
        <v>9800</v>
      </c>
      <c r="F352" s="48" t="n">
        <v>2380000</v>
      </c>
      <c r="G352" s="44" t="n">
        <v>63</v>
      </c>
      <c r="H352" s="44" t="n">
        <v>99</v>
      </c>
      <c r="I352" s="45" t="s">
        <v>40</v>
      </c>
      <c r="J352" s="45" t="s">
        <v>1</v>
      </c>
      <c r="K352" s="49" t="s">
        <v>15</v>
      </c>
      <c r="L352" s="49"/>
      <c r="M352" s="55" t="s">
        <v>279</v>
      </c>
      <c r="N352" s="55"/>
      <c r="O352" s="49" t="n">
        <v>119</v>
      </c>
      <c r="P352" s="50" t="n">
        <f aca="false">F352/100*D352</f>
        <v>1166200</v>
      </c>
      <c r="Q352" s="49" t="n">
        <v>32945</v>
      </c>
      <c r="R352" s="49" t="s">
        <v>473</v>
      </c>
    </row>
    <row r="353" customFormat="false" ht="51" hidden="false" customHeight="false" outlineLevel="0" collapsed="false">
      <c r="A353" s="43" t="n">
        <v>352</v>
      </c>
      <c r="B353" s="52" t="n">
        <v>24461183</v>
      </c>
      <c r="C353" s="45" t="s">
        <v>656</v>
      </c>
      <c r="D353" s="53" t="n">
        <v>100</v>
      </c>
      <c r="E353" s="54" t="n">
        <v>601016</v>
      </c>
      <c r="F353" s="48" t="n">
        <v>150254</v>
      </c>
      <c r="G353" s="44" t="n">
        <v>14</v>
      </c>
      <c r="H353" s="44"/>
      <c r="I353" s="45" t="s">
        <v>651</v>
      </c>
      <c r="J353" s="45" t="s">
        <v>45</v>
      </c>
      <c r="K353" s="49" t="s">
        <v>46</v>
      </c>
      <c r="L353" s="49"/>
      <c r="M353" s="55" t="s">
        <v>52</v>
      </c>
      <c r="N353" s="55"/>
      <c r="O353" s="49"/>
      <c r="P353" s="50" t="n">
        <f aca="false">F353/100*D353</f>
        <v>150254</v>
      </c>
      <c r="Q353" s="49" t="n">
        <v>37471933</v>
      </c>
      <c r="R353" s="49" t="s">
        <v>657</v>
      </c>
    </row>
    <row r="354" customFormat="false" ht="38.25" hidden="false" customHeight="false" outlineLevel="0" collapsed="false">
      <c r="A354" s="43" t="n">
        <v>353</v>
      </c>
      <c r="B354" s="52" t="n">
        <v>24583213</v>
      </c>
      <c r="C354" s="45" t="s">
        <v>658</v>
      </c>
      <c r="D354" s="53" t="n">
        <v>33</v>
      </c>
      <c r="E354" s="54"/>
      <c r="F354" s="48" t="n">
        <v>12000</v>
      </c>
      <c r="G354" s="44" t="n">
        <v>30</v>
      </c>
      <c r="H354" s="44" t="n">
        <v>99</v>
      </c>
      <c r="I354" s="45" t="s">
        <v>40</v>
      </c>
      <c r="J354" s="45" t="s">
        <v>1</v>
      </c>
      <c r="K354" s="49" t="s">
        <v>122</v>
      </c>
      <c r="L354" s="49"/>
      <c r="M354" s="55"/>
      <c r="N354" s="55"/>
      <c r="O354" s="49"/>
      <c r="P354" s="50" t="n">
        <f aca="false">F354/100*D354</f>
        <v>3960</v>
      </c>
      <c r="Q354" s="49" t="n">
        <v>32945</v>
      </c>
      <c r="R354" s="49" t="s">
        <v>424</v>
      </c>
    </row>
    <row r="355" customFormat="false" ht="51" hidden="false" customHeight="false" outlineLevel="0" collapsed="false">
      <c r="A355" s="43" t="n">
        <v>354</v>
      </c>
      <c r="B355" s="44" t="n">
        <v>36044</v>
      </c>
      <c r="C355" s="45" t="s">
        <v>659</v>
      </c>
      <c r="D355" s="51" t="n">
        <v>100</v>
      </c>
      <c r="E355" s="47" t="n">
        <v>772079</v>
      </c>
      <c r="F355" s="48" t="n">
        <v>7720790</v>
      </c>
      <c r="G355" s="44" t="n">
        <v>30</v>
      </c>
      <c r="H355" s="44"/>
      <c r="I355" s="45" t="s">
        <v>372</v>
      </c>
      <c r="J355" s="45" t="s">
        <v>45</v>
      </c>
      <c r="K355" s="49" t="s">
        <v>111</v>
      </c>
      <c r="L355" s="49"/>
      <c r="M355" s="49" t="s">
        <v>279</v>
      </c>
      <c r="N355" s="49"/>
      <c r="O355" s="49" t="n">
        <v>10</v>
      </c>
      <c r="P355" s="50" t="n">
        <f aca="false">F355/100*D355</f>
        <v>7720790</v>
      </c>
      <c r="Q355" s="49" t="n">
        <v>37508596</v>
      </c>
      <c r="R355" s="49" t="s">
        <v>113</v>
      </c>
    </row>
    <row r="356" customFormat="false" ht="63.75" hidden="false" customHeight="false" outlineLevel="0" collapsed="false">
      <c r="A356" s="43" t="n">
        <v>355</v>
      </c>
      <c r="B356" s="52" t="n">
        <v>24589670</v>
      </c>
      <c r="C356" s="45" t="s">
        <v>660</v>
      </c>
      <c r="D356" s="53" t="n">
        <v>1.8936</v>
      </c>
      <c r="E356" s="54" t="n">
        <v>9468</v>
      </c>
      <c r="F356" s="48" t="n">
        <v>7945000</v>
      </c>
      <c r="G356" s="44" t="n">
        <v>30</v>
      </c>
      <c r="H356" s="44" t="n">
        <v>30</v>
      </c>
      <c r="I356" s="45" t="s">
        <v>70</v>
      </c>
      <c r="J356" s="45" t="s">
        <v>1</v>
      </c>
      <c r="K356" s="49" t="s">
        <v>15</v>
      </c>
      <c r="L356" s="49"/>
      <c r="M356" s="55" t="s">
        <v>112</v>
      </c>
      <c r="N356" s="55"/>
      <c r="O356" s="49" t="n">
        <v>15.89</v>
      </c>
      <c r="P356" s="50" t="n">
        <f aca="false">F356/100*D356</f>
        <v>150446.52</v>
      </c>
      <c r="Q356" s="49" t="n">
        <v>19030825</v>
      </c>
      <c r="R356" s="49" t="s">
        <v>661</v>
      </c>
    </row>
    <row r="357" customFormat="false" ht="38.25" hidden="false" customHeight="false" outlineLevel="0" collapsed="false">
      <c r="A357" s="43" t="n">
        <v>356</v>
      </c>
      <c r="B357" s="52" t="n">
        <v>24591158</v>
      </c>
      <c r="C357" s="45" t="s">
        <v>662</v>
      </c>
      <c r="D357" s="53" t="n">
        <v>55</v>
      </c>
      <c r="E357" s="54" t="n">
        <v>55</v>
      </c>
      <c r="F357" s="48" t="n">
        <v>99900</v>
      </c>
      <c r="G357" s="44" t="n">
        <v>30</v>
      </c>
      <c r="H357" s="44" t="n">
        <v>99</v>
      </c>
      <c r="I357" s="45" t="s">
        <v>40</v>
      </c>
      <c r="J357" s="45" t="s">
        <v>1</v>
      </c>
      <c r="K357" s="49" t="s">
        <v>15</v>
      </c>
      <c r="L357" s="49"/>
      <c r="M357" s="55" t="s">
        <v>279</v>
      </c>
      <c r="N357" s="55"/>
      <c r="O357" s="49" t="n">
        <v>999</v>
      </c>
      <c r="P357" s="50" t="n">
        <f aca="false">F357/100*D357</f>
        <v>54945</v>
      </c>
      <c r="Q357" s="49" t="n">
        <v>32945</v>
      </c>
      <c r="R357" s="49" t="s">
        <v>377</v>
      </c>
    </row>
    <row r="358" customFormat="false" ht="25.5" hidden="false" customHeight="false" outlineLevel="0" collapsed="false">
      <c r="A358" s="43" t="n">
        <v>357</v>
      </c>
      <c r="B358" s="44" t="n">
        <v>20047943</v>
      </c>
      <c r="C358" s="45" t="s">
        <v>663</v>
      </c>
      <c r="D358" s="51" t="n">
        <v>100</v>
      </c>
      <c r="E358" s="47" t="n">
        <v>13846592</v>
      </c>
      <c r="F358" s="48" t="n">
        <v>1384659200</v>
      </c>
      <c r="G358" s="44" t="n">
        <v>30</v>
      </c>
      <c r="H358" s="44" t="n">
        <v>99</v>
      </c>
      <c r="I358" s="45" t="s">
        <v>40</v>
      </c>
      <c r="J358" s="45" t="s">
        <v>1</v>
      </c>
      <c r="K358" s="49" t="s">
        <v>111</v>
      </c>
      <c r="L358" s="49"/>
      <c r="M358" s="49" t="s">
        <v>41</v>
      </c>
      <c r="N358" s="49"/>
      <c r="O358" s="78" t="n">
        <v>100</v>
      </c>
      <c r="P358" s="50" t="n">
        <f aca="false">F358/100*D358</f>
        <v>1384659200</v>
      </c>
      <c r="Q358" s="49" t="n">
        <v>37471967</v>
      </c>
      <c r="R358" s="49" t="s">
        <v>664</v>
      </c>
    </row>
    <row r="359" customFormat="false" ht="76.5" hidden="false" customHeight="false" outlineLevel="0" collapsed="false">
      <c r="A359" s="43" t="n">
        <v>358</v>
      </c>
      <c r="B359" s="52" t="n">
        <v>24690156</v>
      </c>
      <c r="C359" s="45" t="s">
        <v>665</v>
      </c>
      <c r="D359" s="53" t="n">
        <v>16.25634319</v>
      </c>
      <c r="E359" s="54"/>
      <c r="F359" s="48" t="n">
        <v>6900000</v>
      </c>
      <c r="G359" s="44" t="n">
        <v>43</v>
      </c>
      <c r="H359" s="44" t="n">
        <v>65</v>
      </c>
      <c r="I359" s="45" t="s">
        <v>199</v>
      </c>
      <c r="J359" s="45" t="s">
        <v>1</v>
      </c>
      <c r="K359" s="49" t="s">
        <v>122</v>
      </c>
      <c r="L359" s="49"/>
      <c r="M359" s="55"/>
      <c r="N359" s="55"/>
      <c r="O359" s="49" t="n">
        <v>6900000</v>
      </c>
      <c r="P359" s="50" t="n">
        <f aca="false">F359/100*D359</f>
        <v>1121687.68011</v>
      </c>
      <c r="Q359" s="49" t="n">
        <v>21295778</v>
      </c>
      <c r="R359" s="49" t="s">
        <v>666</v>
      </c>
    </row>
    <row r="360" customFormat="false" ht="76.5" hidden="false" customHeight="false" outlineLevel="0" collapsed="false">
      <c r="A360" s="43" t="n">
        <v>359</v>
      </c>
      <c r="B360" s="52" t="n">
        <v>24742580</v>
      </c>
      <c r="C360" s="45" t="s">
        <v>667</v>
      </c>
      <c r="D360" s="53" t="n">
        <v>20</v>
      </c>
      <c r="E360" s="54" t="n">
        <v>200</v>
      </c>
      <c r="F360" s="48" t="n">
        <v>1275000</v>
      </c>
      <c r="G360" s="44" t="n">
        <v>30</v>
      </c>
      <c r="H360" s="44"/>
      <c r="I360" s="45" t="s">
        <v>386</v>
      </c>
      <c r="J360" s="45" t="s">
        <v>45</v>
      </c>
      <c r="K360" s="49" t="s">
        <v>46</v>
      </c>
      <c r="L360" s="49"/>
      <c r="M360" s="55" t="s">
        <v>41</v>
      </c>
      <c r="N360" s="55"/>
      <c r="O360" s="49" t="n">
        <v>1275</v>
      </c>
      <c r="P360" s="50" t="n">
        <f aca="false">F360/100*D360</f>
        <v>255000</v>
      </c>
      <c r="Q360" s="49" t="n">
        <v>19270</v>
      </c>
      <c r="R360" s="49" t="s">
        <v>86</v>
      </c>
    </row>
    <row r="361" customFormat="false" ht="72" hidden="false" customHeight="true" outlineLevel="0" collapsed="false">
      <c r="A361" s="43" t="n">
        <v>360</v>
      </c>
      <c r="B361" s="52" t="n">
        <v>45426120</v>
      </c>
      <c r="C361" s="45" t="s">
        <v>668</v>
      </c>
      <c r="D361" s="53" t="n">
        <v>28</v>
      </c>
      <c r="E361" s="54"/>
      <c r="F361" s="48" t="n">
        <v>65400</v>
      </c>
      <c r="G361" s="44" t="n">
        <v>30</v>
      </c>
      <c r="H361" s="44"/>
      <c r="I361" s="45" t="s">
        <v>669</v>
      </c>
      <c r="J361" s="45" t="s">
        <v>45</v>
      </c>
      <c r="K361" s="49" t="s">
        <v>122</v>
      </c>
      <c r="L361" s="49"/>
      <c r="M361" s="55"/>
      <c r="N361" s="55"/>
      <c r="O361" s="49"/>
      <c r="P361" s="50" t="n">
        <v>18312</v>
      </c>
      <c r="Q361" s="49" t="n">
        <v>19270</v>
      </c>
      <c r="R361" s="49" t="s">
        <v>670</v>
      </c>
    </row>
    <row r="362" customFormat="false" ht="51" hidden="false" customHeight="false" outlineLevel="0" collapsed="false">
      <c r="A362" s="43" t="n">
        <v>361</v>
      </c>
      <c r="B362" s="52" t="n">
        <v>24775125</v>
      </c>
      <c r="C362" s="45" t="s">
        <v>671</v>
      </c>
      <c r="D362" s="53" t="n">
        <v>100</v>
      </c>
      <c r="E362" s="54" t="n">
        <v>16185900</v>
      </c>
      <c r="F362" s="48" t="n">
        <v>16185900</v>
      </c>
      <c r="G362" s="44" t="n">
        <v>51</v>
      </c>
      <c r="H362" s="44"/>
      <c r="I362" s="45" t="s">
        <v>55</v>
      </c>
      <c r="J362" s="45" t="s">
        <v>45</v>
      </c>
      <c r="K362" s="49" t="s">
        <v>46</v>
      </c>
      <c r="L362" s="49"/>
      <c r="M362" s="55" t="s">
        <v>52</v>
      </c>
      <c r="N362" s="55"/>
      <c r="O362" s="49"/>
      <c r="P362" s="50" t="n">
        <f aca="false">F362/100*D362</f>
        <v>16185900</v>
      </c>
      <c r="Q362" s="49" t="n">
        <v>37471933</v>
      </c>
      <c r="R362" s="49" t="s">
        <v>88</v>
      </c>
    </row>
    <row r="363" customFormat="false" ht="51" hidden="false" customHeight="false" outlineLevel="0" collapsed="false">
      <c r="A363" s="43" t="n">
        <v>362</v>
      </c>
      <c r="B363" s="52" t="n">
        <v>24813914</v>
      </c>
      <c r="C363" s="45" t="s">
        <v>672</v>
      </c>
      <c r="D363" s="53" t="n">
        <v>100</v>
      </c>
      <c r="E363" s="54" t="n">
        <v>2944000</v>
      </c>
      <c r="F363" s="48" t="n">
        <v>736000</v>
      </c>
      <c r="G363" s="44" t="n">
        <v>14</v>
      </c>
      <c r="H363" s="44"/>
      <c r="I363" s="45" t="s">
        <v>55</v>
      </c>
      <c r="J363" s="45" t="s">
        <v>45</v>
      </c>
      <c r="K363" s="49" t="s">
        <v>46</v>
      </c>
      <c r="L363" s="49"/>
      <c r="M363" s="55" t="s">
        <v>52</v>
      </c>
      <c r="N363" s="55"/>
      <c r="O363" s="49" t="n">
        <v>0.25</v>
      </c>
      <c r="P363" s="50" t="n">
        <f aca="false">F363/100*D363</f>
        <v>736000</v>
      </c>
      <c r="Q363" s="49" t="n">
        <v>33833561</v>
      </c>
      <c r="R363" s="49" t="s">
        <v>88</v>
      </c>
    </row>
    <row r="364" customFormat="false" ht="76.5" hidden="false" customHeight="false" outlineLevel="0" collapsed="false">
      <c r="A364" s="43" t="n">
        <v>363</v>
      </c>
      <c r="B364" s="52" t="n">
        <v>24969510</v>
      </c>
      <c r="C364" s="45" t="s">
        <v>673</v>
      </c>
      <c r="D364" s="53" t="n">
        <v>100</v>
      </c>
      <c r="E364" s="54" t="n">
        <v>23913</v>
      </c>
      <c r="F364" s="48" t="n">
        <v>23913000</v>
      </c>
      <c r="G364" s="44" t="n">
        <v>61</v>
      </c>
      <c r="H364" s="44"/>
      <c r="I364" s="45" t="s">
        <v>448</v>
      </c>
      <c r="J364" s="45" t="s">
        <v>45</v>
      </c>
      <c r="K364" s="49" t="s">
        <v>46</v>
      </c>
      <c r="L364" s="49"/>
      <c r="M364" s="55" t="s">
        <v>41</v>
      </c>
      <c r="N364" s="55"/>
      <c r="O364" s="49" t="n">
        <v>1000</v>
      </c>
      <c r="P364" s="50" t="n">
        <f aca="false">F364/100*D364</f>
        <v>23913000</v>
      </c>
      <c r="Q364" s="49" t="n">
        <v>37854297</v>
      </c>
      <c r="R364" s="49" t="s">
        <v>84</v>
      </c>
    </row>
    <row r="365" customFormat="false" ht="76.5" hidden="false" customHeight="false" outlineLevel="0" collapsed="false">
      <c r="A365" s="43" t="n">
        <v>364</v>
      </c>
      <c r="B365" s="52" t="n">
        <v>25128758</v>
      </c>
      <c r="C365" s="45" t="s">
        <v>674</v>
      </c>
      <c r="D365" s="53" t="n">
        <v>100</v>
      </c>
      <c r="E365" s="54" t="n">
        <v>267419800</v>
      </c>
      <c r="F365" s="48" t="n">
        <v>66854950</v>
      </c>
      <c r="G365" s="44" t="n">
        <v>43</v>
      </c>
      <c r="H365" s="44" t="n">
        <v>65</v>
      </c>
      <c r="I365" s="45" t="s">
        <v>199</v>
      </c>
      <c r="J365" s="45" t="s">
        <v>1</v>
      </c>
      <c r="K365" s="49" t="s">
        <v>2</v>
      </c>
      <c r="L365" s="49"/>
      <c r="M365" s="55" t="s">
        <v>41</v>
      </c>
      <c r="N365" s="55"/>
      <c r="O365" s="49" t="n">
        <v>0.25</v>
      </c>
      <c r="P365" s="50" t="n">
        <f aca="false">F365/100*D365</f>
        <v>66854950</v>
      </c>
      <c r="Q365" s="49" t="n">
        <v>21295778</v>
      </c>
      <c r="R365" s="49"/>
    </row>
    <row r="366" customFormat="false" ht="51" hidden="false" customHeight="false" outlineLevel="0" collapsed="false">
      <c r="A366" s="43" t="n">
        <v>365</v>
      </c>
      <c r="B366" s="52" t="n">
        <v>25594064</v>
      </c>
      <c r="C366" s="45" t="s">
        <v>675</v>
      </c>
      <c r="D366" s="53" t="n">
        <v>46.44887235</v>
      </c>
      <c r="E366" s="54" t="n">
        <v>2749953</v>
      </c>
      <c r="F366" s="48" t="n">
        <v>5920387</v>
      </c>
      <c r="G366" s="44" t="n">
        <v>30</v>
      </c>
      <c r="H366" s="44" t="n">
        <v>99</v>
      </c>
      <c r="I366" s="45" t="s">
        <v>40</v>
      </c>
      <c r="J366" s="45" t="s">
        <v>1</v>
      </c>
      <c r="K366" s="49" t="s">
        <v>15</v>
      </c>
      <c r="L366" s="49"/>
      <c r="M366" s="55"/>
      <c r="N366" s="55"/>
      <c r="O366" s="49" t="n">
        <v>1</v>
      </c>
      <c r="P366" s="50" t="n">
        <f aca="false">F366/100*D366</f>
        <v>2749953.000256</v>
      </c>
      <c r="Q366" s="49" t="n">
        <v>32945</v>
      </c>
      <c r="R366" s="49" t="s">
        <v>369</v>
      </c>
    </row>
    <row r="367" customFormat="false" ht="51" hidden="false" customHeight="false" outlineLevel="0" collapsed="false">
      <c r="A367" s="43" t="n">
        <v>366</v>
      </c>
      <c r="B367" s="52" t="n">
        <v>24639505</v>
      </c>
      <c r="C367" s="45" t="s">
        <v>676</v>
      </c>
      <c r="D367" s="53" t="n">
        <v>100</v>
      </c>
      <c r="E367" s="54" t="n">
        <v>24946149</v>
      </c>
      <c r="F367" s="48" t="n">
        <v>6236537.25</v>
      </c>
      <c r="G367" s="44" t="n">
        <v>14</v>
      </c>
      <c r="H367" s="44"/>
      <c r="I367" s="45" t="s">
        <v>372</v>
      </c>
      <c r="J367" s="45" t="s">
        <v>45</v>
      </c>
      <c r="K367" s="49" t="s">
        <v>111</v>
      </c>
      <c r="L367" s="49"/>
      <c r="M367" s="55"/>
      <c r="N367" s="55" t="s">
        <v>47</v>
      </c>
      <c r="O367" s="49"/>
      <c r="P367" s="50" t="n">
        <f aca="false">F367/100*D367</f>
        <v>6236537.25</v>
      </c>
      <c r="Q367" s="49" t="n">
        <v>37508596</v>
      </c>
      <c r="R367" s="49" t="s">
        <v>113</v>
      </c>
    </row>
    <row r="368" customFormat="false" ht="63.75" hidden="false" customHeight="false" outlineLevel="0" collapsed="false">
      <c r="A368" s="43" t="n">
        <v>367</v>
      </c>
      <c r="B368" s="52" t="n">
        <v>25641214</v>
      </c>
      <c r="C368" s="45" t="s">
        <v>677</v>
      </c>
      <c r="D368" s="53" t="n">
        <v>99.51483689</v>
      </c>
      <c r="E368" s="54"/>
      <c r="F368" s="48" t="n">
        <v>1016592.13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22</v>
      </c>
      <c r="L368" s="49"/>
      <c r="M368" s="55"/>
      <c r="N368" s="55"/>
      <c r="O368" s="49"/>
      <c r="P368" s="50" t="n">
        <f aca="false">F368/100*D368</f>
        <v>1011660.00000608</v>
      </c>
      <c r="Q368" s="49" t="n">
        <v>32945</v>
      </c>
      <c r="R368" s="49" t="s">
        <v>678</v>
      </c>
    </row>
    <row r="369" customFormat="false" ht="51" hidden="false" customHeight="false" outlineLevel="0" collapsed="false">
      <c r="A369" s="43" t="n">
        <v>368</v>
      </c>
      <c r="B369" s="52" t="n">
        <v>25641303</v>
      </c>
      <c r="C369" s="45" t="s">
        <v>679</v>
      </c>
      <c r="D369" s="53" t="n">
        <v>48.97135389</v>
      </c>
      <c r="E369" s="54" t="n">
        <v>160747</v>
      </c>
      <c r="F369" s="48" t="n">
        <v>656494</v>
      </c>
      <c r="G369" s="44" t="n">
        <v>30</v>
      </c>
      <c r="H369" s="44" t="n">
        <v>99</v>
      </c>
      <c r="I369" s="45" t="s">
        <v>40</v>
      </c>
      <c r="J369" s="45" t="s">
        <v>1</v>
      </c>
      <c r="K369" s="49" t="s">
        <v>15</v>
      </c>
      <c r="L369" s="49"/>
      <c r="M369" s="55" t="s">
        <v>112</v>
      </c>
      <c r="N369" s="55"/>
      <c r="O369" s="49" t="n">
        <v>2</v>
      </c>
      <c r="P369" s="50" t="n">
        <f aca="false">F369/100*D369</f>
        <v>321494.000006617</v>
      </c>
      <c r="Q369" s="49" t="n">
        <v>32945</v>
      </c>
      <c r="R369" s="49" t="s">
        <v>369</v>
      </c>
    </row>
    <row r="370" customFormat="false" ht="51" hidden="false" customHeight="false" outlineLevel="0" collapsed="false">
      <c r="A370" s="43" t="n">
        <v>369</v>
      </c>
      <c r="B370" s="52" t="n">
        <v>30149623</v>
      </c>
      <c r="C370" s="45" t="s">
        <v>680</v>
      </c>
      <c r="D370" s="53" t="n">
        <v>87.4</v>
      </c>
      <c r="E370" s="54" t="n">
        <v>47532941</v>
      </c>
      <c r="F370" s="48" t="n">
        <v>475329410</v>
      </c>
      <c r="G370" s="44" t="n">
        <v>77</v>
      </c>
      <c r="H370" s="44"/>
      <c r="I370" s="45" t="s">
        <v>651</v>
      </c>
      <c r="J370" s="45" t="s">
        <v>45</v>
      </c>
      <c r="K370" s="49" t="s">
        <v>46</v>
      </c>
      <c r="L370" s="49"/>
      <c r="M370" s="55" t="s">
        <v>41</v>
      </c>
      <c r="N370" s="55"/>
      <c r="O370" s="49" t="n">
        <v>10</v>
      </c>
      <c r="P370" s="50" t="n">
        <f aca="false">F370/100*D370</f>
        <v>415437904.34</v>
      </c>
      <c r="Q370" s="49" t="n">
        <v>37471933</v>
      </c>
      <c r="R370" s="49" t="s">
        <v>560</v>
      </c>
    </row>
    <row r="371" customFormat="false" ht="89.25" hidden="false" customHeight="false" outlineLevel="0" collapsed="false">
      <c r="A371" s="43" t="n">
        <v>370</v>
      </c>
      <c r="B371" s="52" t="n">
        <v>23506819</v>
      </c>
      <c r="C371" s="45" t="s">
        <v>681</v>
      </c>
      <c r="D371" s="53" t="n">
        <v>100</v>
      </c>
      <c r="E371" s="54" t="n">
        <v>1745465</v>
      </c>
      <c r="F371" s="48" t="n">
        <v>436366.25</v>
      </c>
      <c r="G371" s="44" t="n">
        <v>30</v>
      </c>
      <c r="H371" s="44"/>
      <c r="I371" s="45" t="s">
        <v>682</v>
      </c>
      <c r="J371" s="45" t="s">
        <v>45</v>
      </c>
      <c r="K371" s="49" t="s">
        <v>111</v>
      </c>
      <c r="L371" s="49"/>
      <c r="M371" s="55"/>
      <c r="N371" s="55"/>
      <c r="O371" s="49" t="n">
        <v>0.25</v>
      </c>
      <c r="P371" s="50" t="n">
        <f aca="false">F371/100*D371</f>
        <v>436366.25</v>
      </c>
      <c r="Q371" s="49" t="n">
        <v>33886519</v>
      </c>
      <c r="R371" s="49" t="s">
        <v>683</v>
      </c>
    </row>
    <row r="372" customFormat="false" ht="59.25" hidden="false" customHeight="true" outlineLevel="0" collapsed="false">
      <c r="A372" s="43" t="n">
        <v>371</v>
      </c>
      <c r="B372" s="52" t="n">
        <v>30168850</v>
      </c>
      <c r="C372" s="45" t="s">
        <v>684</v>
      </c>
      <c r="D372" s="53" t="n">
        <v>100</v>
      </c>
      <c r="E372" s="54" t="n">
        <v>144054000</v>
      </c>
      <c r="F372" s="48" t="n">
        <v>144054000</v>
      </c>
      <c r="G372" s="44" t="n">
        <v>12</v>
      </c>
      <c r="H372" s="44" t="n">
        <v>99</v>
      </c>
      <c r="I372" s="45" t="s">
        <v>40</v>
      </c>
      <c r="J372" s="45" t="s">
        <v>1</v>
      </c>
      <c r="K372" s="49" t="s">
        <v>46</v>
      </c>
      <c r="L372" s="49"/>
      <c r="M372" s="55" t="s">
        <v>112</v>
      </c>
      <c r="N372" s="55"/>
      <c r="O372" s="71" t="n">
        <v>1</v>
      </c>
      <c r="P372" s="50" t="n">
        <f aca="false">F372/100*D372</f>
        <v>144054000</v>
      </c>
      <c r="Q372" s="49" t="n">
        <v>32945</v>
      </c>
      <c r="R372" s="83" t="s">
        <v>685</v>
      </c>
    </row>
    <row r="373" customFormat="false" ht="54" hidden="false" customHeight="true" outlineLevel="0" collapsed="false">
      <c r="A373" s="43" t="n">
        <v>372</v>
      </c>
      <c r="B373" s="44" t="n">
        <v>24944438</v>
      </c>
      <c r="C373" s="45" t="s">
        <v>686</v>
      </c>
      <c r="D373" s="51" t="n">
        <v>100</v>
      </c>
      <c r="E373" s="72" t="n">
        <v>67235</v>
      </c>
      <c r="F373" s="48" t="n">
        <v>67235000</v>
      </c>
      <c r="G373" s="44" t="n">
        <v>65</v>
      </c>
      <c r="H373" s="44" t="n">
        <v>99</v>
      </c>
      <c r="I373" s="45" t="s">
        <v>40</v>
      </c>
      <c r="J373" s="45" t="s">
        <v>1</v>
      </c>
      <c r="K373" s="49" t="s">
        <v>46</v>
      </c>
      <c r="L373" s="49"/>
      <c r="M373" s="49" t="s">
        <v>41</v>
      </c>
      <c r="N373" s="49"/>
      <c r="O373" s="71" t="n">
        <v>1000</v>
      </c>
      <c r="P373" s="50" t="n">
        <f aca="false">F373/100*D373</f>
        <v>67235000</v>
      </c>
      <c r="Q373" s="49" t="n">
        <v>37854297</v>
      </c>
      <c r="R373" s="49" t="s">
        <v>116</v>
      </c>
    </row>
    <row r="374" customFormat="false" ht="51" hidden="false" customHeight="false" outlineLevel="0" collapsed="false">
      <c r="A374" s="43" t="n">
        <v>373</v>
      </c>
      <c r="B374" s="52" t="n">
        <v>30370711</v>
      </c>
      <c r="C374" s="45" t="s">
        <v>687</v>
      </c>
      <c r="D374" s="53" t="n">
        <v>25</v>
      </c>
      <c r="E374" s="54" t="n">
        <v>2580</v>
      </c>
      <c r="F374" s="48" t="n">
        <v>103200000</v>
      </c>
      <c r="G374" s="44" t="n">
        <v>30</v>
      </c>
      <c r="H374" s="44"/>
      <c r="I374" s="45" t="s">
        <v>688</v>
      </c>
      <c r="J374" s="45" t="s">
        <v>45</v>
      </c>
      <c r="K374" s="49" t="s">
        <v>46</v>
      </c>
      <c r="L374" s="49"/>
      <c r="M374" s="55" t="s">
        <v>41</v>
      </c>
      <c r="N374" s="55"/>
      <c r="O374" s="49" t="n">
        <v>10000</v>
      </c>
      <c r="P374" s="50" t="n">
        <f aca="false">F374/100*D374</f>
        <v>25800000</v>
      </c>
      <c r="Q374" s="49" t="n">
        <v>37956207</v>
      </c>
      <c r="R374" s="49" t="s">
        <v>689</v>
      </c>
    </row>
    <row r="375" customFormat="false" ht="51" hidden="false" customHeight="false" outlineLevel="0" collapsed="false">
      <c r="A375" s="43" t="n">
        <v>374</v>
      </c>
      <c r="B375" s="52" t="n">
        <v>20077720</v>
      </c>
      <c r="C375" s="45" t="s">
        <v>690</v>
      </c>
      <c r="D375" s="53" t="n">
        <v>100</v>
      </c>
      <c r="E375" s="54" t="n">
        <v>190150481</v>
      </c>
      <c r="F375" s="48" t="n">
        <v>190150481000</v>
      </c>
      <c r="G375" s="44" t="n">
        <v>30</v>
      </c>
      <c r="H375" s="44"/>
      <c r="I375" s="45" t="s">
        <v>691</v>
      </c>
      <c r="J375" s="45" t="s">
        <v>45</v>
      </c>
      <c r="K375" s="49" t="s">
        <v>111</v>
      </c>
      <c r="L375" s="49"/>
      <c r="M375" s="55" t="s">
        <v>112</v>
      </c>
      <c r="N375" s="55" t="s">
        <v>47</v>
      </c>
      <c r="O375" s="49" t="n">
        <v>1000</v>
      </c>
      <c r="P375" s="50" t="n">
        <f aca="false">F375/100*D375</f>
        <v>190150481000</v>
      </c>
      <c r="Q375" s="49" t="n">
        <v>31101</v>
      </c>
      <c r="R375" s="49" t="s">
        <v>113</v>
      </c>
    </row>
    <row r="376" customFormat="false" ht="76.5" hidden="false" customHeight="false" outlineLevel="0" collapsed="false">
      <c r="A376" s="43" t="n">
        <v>375</v>
      </c>
      <c r="B376" s="52" t="n">
        <v>30412929</v>
      </c>
      <c r="C376" s="45" t="s">
        <v>692</v>
      </c>
      <c r="D376" s="53" t="n">
        <v>30</v>
      </c>
      <c r="E376" s="54" t="n">
        <v>1200</v>
      </c>
      <c r="F376" s="48" t="n">
        <v>400000</v>
      </c>
      <c r="G376" s="44" t="n">
        <v>68</v>
      </c>
      <c r="H376" s="44" t="n">
        <v>68</v>
      </c>
      <c r="I376" s="45" t="s">
        <v>356</v>
      </c>
      <c r="J376" s="45" t="s">
        <v>1</v>
      </c>
      <c r="K376" s="49" t="s">
        <v>15</v>
      </c>
      <c r="L376" s="49"/>
      <c r="M376" s="55" t="s">
        <v>112</v>
      </c>
      <c r="N376" s="55"/>
      <c r="O376" s="49" t="n">
        <v>100</v>
      </c>
      <c r="P376" s="50" t="n">
        <f aca="false">F376/100*D376</f>
        <v>120000</v>
      </c>
      <c r="Q376" s="49" t="n">
        <v>2898152</v>
      </c>
      <c r="R376" s="49" t="s">
        <v>490</v>
      </c>
    </row>
    <row r="377" customFormat="false" ht="51" hidden="false" customHeight="false" outlineLevel="0" collapsed="false">
      <c r="A377" s="43" t="n">
        <v>376</v>
      </c>
      <c r="B377" s="52" t="n">
        <v>30526100</v>
      </c>
      <c r="C377" s="45" t="s">
        <v>693</v>
      </c>
      <c r="D377" s="53" t="n">
        <v>27.367</v>
      </c>
      <c r="E377" s="54"/>
      <c r="F377" s="48" t="n">
        <v>425843</v>
      </c>
      <c r="G377" s="44" t="n">
        <v>40</v>
      </c>
      <c r="H377" s="44"/>
      <c r="I377" s="45" t="s">
        <v>386</v>
      </c>
      <c r="J377" s="45" t="s">
        <v>45</v>
      </c>
      <c r="K377" s="49" t="s">
        <v>122</v>
      </c>
      <c r="L377" s="49"/>
      <c r="M377" s="55"/>
      <c r="N377" s="55"/>
      <c r="O377" s="49"/>
      <c r="P377" s="50" t="n">
        <f aca="false">F377/100*D377</f>
        <v>116540.45381</v>
      </c>
      <c r="Q377" s="49" t="n">
        <v>19270</v>
      </c>
      <c r="R377" s="49" t="s">
        <v>694</v>
      </c>
    </row>
    <row r="378" customFormat="false" ht="51" hidden="false" customHeight="false" outlineLevel="0" collapsed="false">
      <c r="A378" s="43" t="n">
        <v>377</v>
      </c>
      <c r="B378" s="52" t="n">
        <v>30556266</v>
      </c>
      <c r="C378" s="45" t="s">
        <v>695</v>
      </c>
      <c r="D378" s="53" t="n">
        <v>100</v>
      </c>
      <c r="E378" s="54"/>
      <c r="F378" s="48" t="n">
        <v>108380</v>
      </c>
      <c r="G378" s="44" t="n">
        <v>14</v>
      </c>
      <c r="H378" s="44"/>
      <c r="I378" s="45" t="s">
        <v>651</v>
      </c>
      <c r="J378" s="45" t="s">
        <v>45</v>
      </c>
      <c r="K378" s="49" t="s">
        <v>46</v>
      </c>
      <c r="L378" s="49"/>
      <c r="M378" s="55" t="s">
        <v>52</v>
      </c>
      <c r="N378" s="55" t="s">
        <v>47</v>
      </c>
      <c r="O378" s="49"/>
      <c r="P378" s="50" t="n">
        <f aca="false">F378/100*D378</f>
        <v>108380</v>
      </c>
      <c r="Q378" s="49" t="n">
        <v>37471933</v>
      </c>
      <c r="R378" s="49" t="s">
        <v>86</v>
      </c>
    </row>
    <row r="379" customFormat="false" ht="51" hidden="false" customHeight="false" outlineLevel="0" collapsed="false">
      <c r="A379" s="43" t="n">
        <v>378</v>
      </c>
      <c r="B379" s="52" t="n">
        <v>30576921</v>
      </c>
      <c r="C379" s="45" t="s">
        <v>696</v>
      </c>
      <c r="D379" s="53" t="n">
        <v>100</v>
      </c>
      <c r="E379" s="54" t="n">
        <v>540000</v>
      </c>
      <c r="F379" s="48" t="n">
        <v>2700000</v>
      </c>
      <c r="G379" s="44" t="n">
        <v>30</v>
      </c>
      <c r="H379" s="44"/>
      <c r="I379" s="45" t="s">
        <v>212</v>
      </c>
      <c r="J379" s="45" t="s">
        <v>45</v>
      </c>
      <c r="K379" s="49" t="s">
        <v>46</v>
      </c>
      <c r="L379" s="49"/>
      <c r="M379" s="55" t="s">
        <v>41</v>
      </c>
      <c r="N379" s="55"/>
      <c r="O379" s="49"/>
      <c r="P379" s="50" t="n">
        <f aca="false">F379/100*D379</f>
        <v>2700000</v>
      </c>
      <c r="Q379" s="49" t="n">
        <v>37472062</v>
      </c>
      <c r="R379" s="49" t="s">
        <v>124</v>
      </c>
    </row>
    <row r="380" customFormat="false" ht="63.75" hidden="false" customHeight="false" outlineLevel="0" collapsed="false">
      <c r="A380" s="43" t="n">
        <v>379</v>
      </c>
      <c r="B380" s="52" t="n">
        <v>30634768</v>
      </c>
      <c r="C380" s="45" t="s">
        <v>697</v>
      </c>
      <c r="D380" s="53" t="n">
        <v>92.27163236</v>
      </c>
      <c r="E380" s="54" t="n">
        <v>824340</v>
      </c>
      <c r="F380" s="48" t="n">
        <v>8933840</v>
      </c>
      <c r="G380" s="44" t="n">
        <v>30</v>
      </c>
      <c r="H380" s="44" t="n">
        <v>30</v>
      </c>
      <c r="I380" s="45" t="s">
        <v>70</v>
      </c>
      <c r="J380" s="45" t="s">
        <v>1</v>
      </c>
      <c r="K380" s="49" t="s">
        <v>15</v>
      </c>
      <c r="L380" s="49"/>
      <c r="M380" s="55" t="s">
        <v>112</v>
      </c>
      <c r="N380" s="55"/>
      <c r="O380" s="49" t="n">
        <v>10</v>
      </c>
      <c r="P380" s="50" t="n">
        <f aca="false">F380/100*D380</f>
        <v>8243400.00043062</v>
      </c>
      <c r="Q380" s="49" t="n">
        <v>19030825</v>
      </c>
      <c r="R380" s="49" t="s">
        <v>698</v>
      </c>
    </row>
    <row r="381" customFormat="false" ht="76.5" hidden="false" customHeight="false" outlineLevel="0" collapsed="false">
      <c r="A381" s="43" t="n">
        <v>380</v>
      </c>
      <c r="B381" s="52" t="n">
        <v>30691941</v>
      </c>
      <c r="C381" s="45" t="s">
        <v>699</v>
      </c>
      <c r="D381" s="53" t="n">
        <v>50.99954794</v>
      </c>
      <c r="E381" s="54"/>
      <c r="F381" s="48" t="n">
        <v>39818</v>
      </c>
      <c r="G381" s="44" t="n">
        <v>43</v>
      </c>
      <c r="H381" s="44" t="n">
        <v>65</v>
      </c>
      <c r="I381" s="45" t="s">
        <v>199</v>
      </c>
      <c r="J381" s="45" t="s">
        <v>1</v>
      </c>
      <c r="K381" s="49" t="s">
        <v>122</v>
      </c>
      <c r="L381" s="49"/>
      <c r="M381" s="55"/>
      <c r="N381" s="55"/>
      <c r="O381" s="49"/>
      <c r="P381" s="50" t="n">
        <f aca="false">F381/100*D381</f>
        <v>20306.9999987492</v>
      </c>
      <c r="Q381" s="49" t="n">
        <v>21295778</v>
      </c>
      <c r="R381" s="49" t="s">
        <v>700</v>
      </c>
    </row>
    <row r="382" customFormat="false" ht="51" hidden="false" customHeight="false" outlineLevel="0" collapsed="false">
      <c r="A382" s="43" t="n">
        <v>381</v>
      </c>
      <c r="B382" s="52" t="n">
        <v>30722314</v>
      </c>
      <c r="C382" s="45" t="s">
        <v>701</v>
      </c>
      <c r="D382" s="53" t="n">
        <v>50</v>
      </c>
      <c r="E382" s="54" t="n">
        <v>140181999</v>
      </c>
      <c r="F382" s="48" t="n">
        <v>70091000</v>
      </c>
      <c r="G382" s="44" t="n">
        <v>30</v>
      </c>
      <c r="H382" s="44"/>
      <c r="I382" s="45" t="s">
        <v>702</v>
      </c>
      <c r="J382" s="45" t="s">
        <v>45</v>
      </c>
      <c r="K382" s="49" t="s">
        <v>46</v>
      </c>
      <c r="L382" s="49"/>
      <c r="M382" s="55" t="s">
        <v>41</v>
      </c>
      <c r="N382" s="55" t="s">
        <v>47</v>
      </c>
      <c r="O382" s="49" t="n">
        <v>0.25</v>
      </c>
      <c r="P382" s="50" t="n">
        <f aca="false">F382/100*D382</f>
        <v>35045500</v>
      </c>
      <c r="Q382" s="49" t="n">
        <v>41482</v>
      </c>
      <c r="R382" s="49" t="s">
        <v>465</v>
      </c>
    </row>
    <row r="383" customFormat="false" ht="39" hidden="false" customHeight="true" outlineLevel="0" collapsed="false">
      <c r="A383" s="43" t="n">
        <v>382</v>
      </c>
      <c r="B383" s="52" t="n">
        <v>14310520</v>
      </c>
      <c r="C383" s="45" t="s">
        <v>703</v>
      </c>
      <c r="D383" s="53" t="n">
        <v>100</v>
      </c>
      <c r="E383" s="54" t="n">
        <v>238294548</v>
      </c>
      <c r="F383" s="48" t="n">
        <v>2382945470</v>
      </c>
      <c r="G383" s="44" t="n">
        <v>30</v>
      </c>
      <c r="H383" s="44"/>
      <c r="I383" s="45" t="s">
        <v>702</v>
      </c>
      <c r="J383" s="45" t="s">
        <v>45</v>
      </c>
      <c r="K383" s="49" t="s">
        <v>46</v>
      </c>
      <c r="L383" s="49"/>
      <c r="M383" s="55" t="s">
        <v>41</v>
      </c>
      <c r="N383" s="55"/>
      <c r="O383" s="49" t="n">
        <v>10</v>
      </c>
      <c r="P383" s="50" t="n">
        <v>2382945470</v>
      </c>
      <c r="Q383" s="49" t="n">
        <v>41482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20078889</v>
      </c>
      <c r="C384" s="45" t="s">
        <v>705</v>
      </c>
      <c r="D384" s="53" t="n">
        <v>100</v>
      </c>
      <c r="E384" s="54" t="n">
        <v>210000</v>
      </c>
      <c r="F384" s="48" t="n">
        <v>2100000</v>
      </c>
      <c r="G384" s="44" t="n">
        <v>30</v>
      </c>
      <c r="H384" s="44"/>
      <c r="I384" s="45" t="s">
        <v>44</v>
      </c>
      <c r="J384" s="45" t="s">
        <v>45</v>
      </c>
      <c r="K384" s="49" t="s">
        <v>111</v>
      </c>
      <c r="L384" s="49"/>
      <c r="M384" s="55" t="s">
        <v>279</v>
      </c>
      <c r="N384" s="55"/>
      <c r="O384" s="49"/>
      <c r="P384" s="50" t="n">
        <f aca="false">F384/100*D384</f>
        <v>2100000</v>
      </c>
      <c r="Q384" s="49" t="n">
        <v>31101</v>
      </c>
      <c r="R384" s="49" t="s">
        <v>113</v>
      </c>
    </row>
    <row r="385" customFormat="false" ht="63.75" hidden="false" customHeight="false" outlineLevel="0" collapsed="false">
      <c r="A385" s="43" t="n">
        <v>384</v>
      </c>
      <c r="B385" s="52" t="n">
        <v>30832888</v>
      </c>
      <c r="C385" s="45" t="s">
        <v>706</v>
      </c>
      <c r="D385" s="73" t="n">
        <v>50.00000118</v>
      </c>
      <c r="E385" s="54" t="n">
        <v>612153331</v>
      </c>
      <c r="F385" s="48" t="n">
        <v>306076658.25</v>
      </c>
      <c r="G385" s="44" t="n">
        <v>14</v>
      </c>
      <c r="H385" s="44" t="n">
        <v>14</v>
      </c>
      <c r="I385" s="45" t="s">
        <v>58</v>
      </c>
      <c r="J385" s="45" t="s">
        <v>1</v>
      </c>
      <c r="K385" s="49" t="s">
        <v>2</v>
      </c>
      <c r="L385" s="49"/>
      <c r="M385" s="55" t="s">
        <v>41</v>
      </c>
      <c r="N385" s="55"/>
      <c r="O385" s="49" t="n">
        <v>0.25</v>
      </c>
      <c r="P385" s="50" t="n">
        <f aca="false">F385/100*D385</f>
        <v>153038332.736705</v>
      </c>
      <c r="Q385" s="49" t="n">
        <v>13511245</v>
      </c>
      <c r="R385" s="49" t="s">
        <v>707</v>
      </c>
    </row>
    <row r="386" customFormat="false" ht="63.75" hidden="false" customHeight="false" outlineLevel="0" collapsed="false">
      <c r="A386" s="43" t="n">
        <v>385</v>
      </c>
      <c r="B386" s="52" t="n">
        <v>30954664</v>
      </c>
      <c r="C386" s="45" t="s">
        <v>708</v>
      </c>
      <c r="D386" s="53" t="n">
        <v>2.439</v>
      </c>
      <c r="E386" s="54" t="n">
        <v>2</v>
      </c>
      <c r="F386" s="48" t="n">
        <v>410000</v>
      </c>
      <c r="G386" s="44" t="n">
        <v>63</v>
      </c>
      <c r="H386" s="44" t="n">
        <v>99</v>
      </c>
      <c r="I386" s="45" t="s">
        <v>40</v>
      </c>
      <c r="J386" s="45" t="s">
        <v>1</v>
      </c>
      <c r="K386" s="49" t="s">
        <v>46</v>
      </c>
      <c r="L386" s="49"/>
      <c r="M386" s="55" t="s">
        <v>41</v>
      </c>
      <c r="N386" s="55"/>
      <c r="O386" s="49" t="n">
        <v>5000</v>
      </c>
      <c r="P386" s="50" t="n">
        <f aca="false">F386/100*D386</f>
        <v>9999.9</v>
      </c>
      <c r="Q386" s="49" t="n">
        <v>19270</v>
      </c>
      <c r="R386" s="49" t="s">
        <v>86</v>
      </c>
    </row>
    <row r="387" customFormat="false" ht="53.25" hidden="false" customHeight="true" outlineLevel="0" collapsed="false">
      <c r="A387" s="43" t="n">
        <v>386</v>
      </c>
      <c r="B387" s="52" t="n">
        <v>26410155</v>
      </c>
      <c r="C387" s="45" t="s">
        <v>709</v>
      </c>
      <c r="D387" s="53" t="n">
        <v>88.890583</v>
      </c>
      <c r="E387" s="54" t="n">
        <v>20444834</v>
      </c>
      <c r="F387" s="48"/>
      <c r="G387" s="44" t="n">
        <v>30</v>
      </c>
      <c r="H387" s="44"/>
      <c r="I387" s="45" t="s">
        <v>212</v>
      </c>
      <c r="J387" s="45" t="s">
        <v>45</v>
      </c>
      <c r="K387" s="49" t="s">
        <v>46</v>
      </c>
      <c r="L387" s="49"/>
      <c r="M387" s="55" t="s">
        <v>41</v>
      </c>
      <c r="N387" s="55"/>
      <c r="O387" s="49" t="n">
        <v>14.7</v>
      </c>
      <c r="P387" s="50"/>
      <c r="Q387" s="49" t="n">
        <v>32945</v>
      </c>
      <c r="R387" s="49" t="s">
        <v>710</v>
      </c>
    </row>
    <row r="388" customFormat="false" ht="44.25" hidden="false" customHeight="true" outlineLevel="0" collapsed="false">
      <c r="A388" s="43" t="n">
        <v>387</v>
      </c>
      <c r="B388" s="52" t="n">
        <v>32125866</v>
      </c>
      <c r="C388" s="45" t="s">
        <v>711</v>
      </c>
      <c r="D388" s="53" t="n">
        <v>30</v>
      </c>
      <c r="E388" s="54" t="n">
        <v>21000</v>
      </c>
      <c r="F388" s="48"/>
      <c r="G388" s="44" t="n">
        <v>65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100</v>
      </c>
      <c r="P388" s="50"/>
      <c r="Q388" s="49" t="n">
        <v>32945</v>
      </c>
      <c r="R388" s="49" t="s">
        <v>712</v>
      </c>
    </row>
    <row r="389" customFormat="false" ht="48.75" hidden="false" customHeight="true" outlineLevel="0" collapsed="false">
      <c r="A389" s="43" t="n">
        <v>388</v>
      </c>
      <c r="B389" s="52" t="n">
        <v>1273243</v>
      </c>
      <c r="C389" s="45" t="s">
        <v>713</v>
      </c>
      <c r="D389" s="53" t="n">
        <v>8.5636</v>
      </c>
      <c r="E389" s="54" t="n">
        <v>132211</v>
      </c>
      <c r="F389" s="48"/>
      <c r="G389" s="44" t="n">
        <v>65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1.05</v>
      </c>
      <c r="P389" s="50"/>
      <c r="Q389" s="49" t="n">
        <v>32945</v>
      </c>
      <c r="R389" s="49" t="s">
        <v>714</v>
      </c>
    </row>
    <row r="390" customFormat="false" ht="76.5" hidden="false" customHeight="false" outlineLevel="0" collapsed="false">
      <c r="A390" s="43" t="n">
        <v>389</v>
      </c>
      <c r="B390" s="52" t="n">
        <v>31059536</v>
      </c>
      <c r="C390" s="45" t="s">
        <v>715</v>
      </c>
      <c r="D390" s="53" t="n">
        <v>53.97361525</v>
      </c>
      <c r="E390" s="54" t="n">
        <v>4686882</v>
      </c>
      <c r="F390" s="48" t="n">
        <v>8683654</v>
      </c>
      <c r="G390" s="44" t="n">
        <v>43</v>
      </c>
      <c r="H390" s="44" t="n">
        <v>65</v>
      </c>
      <c r="I390" s="45" t="s">
        <v>199</v>
      </c>
      <c r="J390" s="45" t="s">
        <v>1</v>
      </c>
      <c r="K390" s="49" t="s">
        <v>15</v>
      </c>
      <c r="L390" s="49"/>
      <c r="M390" s="55" t="s">
        <v>112</v>
      </c>
      <c r="N390" s="55"/>
      <c r="O390" s="49" t="n">
        <v>1</v>
      </c>
      <c r="P390" s="50" t="n">
        <f aca="false">F390/100*D390</f>
        <v>4686881.99960124</v>
      </c>
      <c r="Q390" s="49" t="n">
        <v>21295778</v>
      </c>
      <c r="R390" s="49" t="s">
        <v>153</v>
      </c>
    </row>
    <row r="391" customFormat="false" ht="38.25" hidden="false" customHeight="false" outlineLevel="0" collapsed="false">
      <c r="A391" s="43" t="n">
        <v>390</v>
      </c>
      <c r="B391" s="52" t="n">
        <v>30401456</v>
      </c>
      <c r="C391" s="45" t="s">
        <v>716</v>
      </c>
      <c r="D391" s="53" t="n">
        <v>100</v>
      </c>
      <c r="E391" s="54" t="n">
        <v>10904293</v>
      </c>
      <c r="F391" s="48" t="n">
        <v>1090429300</v>
      </c>
      <c r="G391" s="44" t="n">
        <v>30</v>
      </c>
      <c r="H391" s="44" t="n">
        <v>99</v>
      </c>
      <c r="I391" s="45" t="s">
        <v>40</v>
      </c>
      <c r="J391" s="45" t="s">
        <v>1</v>
      </c>
      <c r="K391" s="49" t="s">
        <v>111</v>
      </c>
      <c r="L391" s="49"/>
      <c r="M391" s="55" t="s">
        <v>112</v>
      </c>
      <c r="N391" s="55"/>
      <c r="O391" s="49"/>
      <c r="P391" s="50" t="n">
        <f aca="false">F391/100*D391</f>
        <v>1090429300</v>
      </c>
      <c r="Q391" s="49" t="n">
        <v>31101</v>
      </c>
      <c r="R391" s="49" t="s">
        <v>698</v>
      </c>
    </row>
    <row r="392" customFormat="false" ht="51" hidden="false" customHeight="false" outlineLevel="0" collapsed="false">
      <c r="A392" s="43" t="n">
        <v>391</v>
      </c>
      <c r="B392" s="52" t="n">
        <v>31169745</v>
      </c>
      <c r="C392" s="45" t="s">
        <v>717</v>
      </c>
      <c r="D392" s="53" t="n">
        <v>100</v>
      </c>
      <c r="E392" s="54" t="n">
        <v>2957182501</v>
      </c>
      <c r="F392" s="48" t="n">
        <v>739295625.25</v>
      </c>
      <c r="G392" s="44" t="n">
        <v>30</v>
      </c>
      <c r="H392" s="44"/>
      <c r="I392" s="45" t="s">
        <v>718</v>
      </c>
      <c r="J392" s="45" t="s">
        <v>45</v>
      </c>
      <c r="K392" s="49" t="s">
        <v>46</v>
      </c>
      <c r="L392" s="49"/>
      <c r="M392" s="55" t="s">
        <v>41</v>
      </c>
      <c r="N392" s="55"/>
      <c r="O392" s="49" t="n">
        <v>0.25</v>
      </c>
      <c r="P392" s="50" t="n">
        <f aca="false">F392/100*D392</f>
        <v>739295625.25</v>
      </c>
      <c r="Q392" s="49" t="n">
        <v>37536031</v>
      </c>
      <c r="R392" s="49" t="s">
        <v>334</v>
      </c>
    </row>
    <row r="393" customFormat="false" ht="51" hidden="false" customHeight="false" outlineLevel="0" collapsed="false">
      <c r="A393" s="43" t="n">
        <v>392</v>
      </c>
      <c r="B393" s="52" t="n">
        <v>31303997</v>
      </c>
      <c r="C393" s="45" t="s">
        <v>719</v>
      </c>
      <c r="D393" s="53" t="n">
        <v>5</v>
      </c>
      <c r="E393" s="54"/>
      <c r="F393" s="48" t="n">
        <v>204000</v>
      </c>
      <c r="G393" s="44" t="n">
        <v>30</v>
      </c>
      <c r="H393" s="44"/>
      <c r="I393" s="45" t="s">
        <v>386</v>
      </c>
      <c r="J393" s="45" t="s">
        <v>45</v>
      </c>
      <c r="K393" s="49" t="s">
        <v>122</v>
      </c>
      <c r="L393" s="49"/>
      <c r="M393" s="55"/>
      <c r="N393" s="55"/>
      <c r="O393" s="49"/>
      <c r="P393" s="50" t="n">
        <f aca="false">F393/100*D393</f>
        <v>10200</v>
      </c>
      <c r="Q393" s="49" t="n">
        <v>19270</v>
      </c>
      <c r="R393" s="49" t="s">
        <v>86</v>
      </c>
    </row>
    <row r="394" customFormat="false" ht="51" hidden="false" customHeight="false" outlineLevel="0" collapsed="false">
      <c r="A394" s="43" t="n">
        <v>393</v>
      </c>
      <c r="B394" s="52" t="n">
        <v>31331757</v>
      </c>
      <c r="C394" s="45" t="s">
        <v>720</v>
      </c>
      <c r="D394" s="53" t="n">
        <v>49.8</v>
      </c>
      <c r="E394" s="54"/>
      <c r="F394" s="48" t="n">
        <v>650000</v>
      </c>
      <c r="G394" s="44" t="n">
        <v>43</v>
      </c>
      <c r="H394" s="44" t="n">
        <v>99</v>
      </c>
      <c r="I394" s="45" t="s">
        <v>40</v>
      </c>
      <c r="J394" s="45" t="s">
        <v>1</v>
      </c>
      <c r="K394" s="49" t="s">
        <v>122</v>
      </c>
      <c r="L394" s="49"/>
      <c r="M394" s="55"/>
      <c r="N394" s="55"/>
      <c r="O394" s="49"/>
      <c r="P394" s="50" t="n">
        <f aca="false">F394/100*D394</f>
        <v>323700</v>
      </c>
      <c r="Q394" s="49" t="n">
        <v>19270</v>
      </c>
      <c r="R394" s="49" t="s">
        <v>86</v>
      </c>
    </row>
    <row r="395" customFormat="false" ht="38.25" hidden="false" customHeight="false" outlineLevel="0" collapsed="false">
      <c r="A395" s="43" t="n">
        <v>394</v>
      </c>
      <c r="B395" s="52" t="n">
        <v>31349649</v>
      </c>
      <c r="C395" s="45" t="s">
        <v>721</v>
      </c>
      <c r="D395" s="53" t="n">
        <v>25.1</v>
      </c>
      <c r="E395" s="54"/>
      <c r="F395" s="48" t="n">
        <v>18700</v>
      </c>
      <c r="G395" s="44" t="n">
        <v>30</v>
      </c>
      <c r="H395" s="44" t="n">
        <v>99</v>
      </c>
      <c r="I395" s="45" t="s">
        <v>40</v>
      </c>
      <c r="J395" s="45" t="s">
        <v>1</v>
      </c>
      <c r="K395" s="49" t="s">
        <v>122</v>
      </c>
      <c r="L395" s="49"/>
      <c r="M395" s="55"/>
      <c r="N395" s="55"/>
      <c r="O395" s="49"/>
      <c r="P395" s="50" t="n">
        <f aca="false">F395/100*D395</f>
        <v>4693.7</v>
      </c>
      <c r="Q395" s="49" t="n">
        <v>32945</v>
      </c>
      <c r="R395" s="49" t="s">
        <v>661</v>
      </c>
    </row>
    <row r="396" customFormat="false" ht="51" hidden="false" customHeight="false" outlineLevel="0" collapsed="false">
      <c r="A396" s="43" t="n">
        <v>395</v>
      </c>
      <c r="B396" s="52" t="n">
        <v>31382309</v>
      </c>
      <c r="C396" s="45" t="s">
        <v>722</v>
      </c>
      <c r="D396" s="53" t="n">
        <v>100</v>
      </c>
      <c r="E396" s="54" t="n">
        <v>3184800</v>
      </c>
      <c r="F396" s="48" t="n">
        <v>796200</v>
      </c>
      <c r="G396" s="44" t="n">
        <v>43</v>
      </c>
      <c r="H396" s="44" t="n">
        <v>43</v>
      </c>
      <c r="I396" s="45" t="s">
        <v>179</v>
      </c>
      <c r="J396" s="45" t="s">
        <v>1</v>
      </c>
      <c r="K396" s="49" t="s">
        <v>2</v>
      </c>
      <c r="L396" s="49"/>
      <c r="M396" s="55" t="s">
        <v>52</v>
      </c>
      <c r="N396" s="55"/>
      <c r="O396" s="49" t="n">
        <v>0.25</v>
      </c>
      <c r="P396" s="50" t="n">
        <f aca="false">F396/100*D396</f>
        <v>796200</v>
      </c>
      <c r="Q396" s="49" t="n">
        <v>36860</v>
      </c>
      <c r="R396" s="49" t="s">
        <v>723</v>
      </c>
    </row>
    <row r="397" customFormat="false" ht="51" hidden="false" customHeight="false" outlineLevel="0" collapsed="false">
      <c r="A397" s="43" t="n">
        <v>396</v>
      </c>
      <c r="B397" s="52" t="n">
        <v>31515477</v>
      </c>
      <c r="C397" s="45" t="s">
        <v>724</v>
      </c>
      <c r="D397" s="53" t="n">
        <v>90</v>
      </c>
      <c r="E397" s="54"/>
      <c r="F397" s="48" t="n">
        <v>118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10620</v>
      </c>
      <c r="Q397" s="49" t="n">
        <v>19270</v>
      </c>
      <c r="R397" s="49" t="s">
        <v>725</v>
      </c>
    </row>
    <row r="398" customFormat="false" ht="51" hidden="false" customHeight="false" outlineLevel="0" collapsed="false">
      <c r="A398" s="43" t="n">
        <v>397</v>
      </c>
      <c r="B398" s="52" t="n">
        <v>31582480</v>
      </c>
      <c r="C398" s="45" t="s">
        <v>726</v>
      </c>
      <c r="D398" s="53" t="n">
        <v>30</v>
      </c>
      <c r="E398" s="54" t="n">
        <v>46200</v>
      </c>
      <c r="F398" s="48" t="n">
        <v>154000</v>
      </c>
      <c r="G398" s="44" t="n">
        <v>14</v>
      </c>
      <c r="H398" s="44"/>
      <c r="I398" s="45" t="s">
        <v>386</v>
      </c>
      <c r="J398" s="45" t="s">
        <v>45</v>
      </c>
      <c r="K398" s="49" t="s">
        <v>46</v>
      </c>
      <c r="L398" s="49"/>
      <c r="M398" s="55" t="s">
        <v>52</v>
      </c>
      <c r="N398" s="55"/>
      <c r="O398" s="49" t="n">
        <v>1</v>
      </c>
      <c r="P398" s="50" t="n">
        <f aca="false">F398/100*D398</f>
        <v>46200</v>
      </c>
      <c r="Q398" s="49" t="n">
        <v>19270</v>
      </c>
      <c r="R398" s="49" t="s">
        <v>727</v>
      </c>
    </row>
    <row r="399" customFormat="false" ht="76.5" hidden="false" customHeight="false" outlineLevel="0" collapsed="false">
      <c r="A399" s="43" t="n">
        <v>398</v>
      </c>
      <c r="B399" s="44" t="n">
        <v>14307699</v>
      </c>
      <c r="C399" s="45" t="s">
        <v>728</v>
      </c>
      <c r="D399" s="51" t="n">
        <v>100</v>
      </c>
      <c r="E399" s="47" t="n">
        <v>164922160</v>
      </c>
      <c r="F399" s="48" t="n">
        <v>41230540</v>
      </c>
      <c r="G399" s="44" t="n">
        <v>30</v>
      </c>
      <c r="H399" s="44"/>
      <c r="I399" s="45" t="s">
        <v>448</v>
      </c>
      <c r="J399" s="45" t="s">
        <v>45</v>
      </c>
      <c r="K399" s="49" t="s">
        <v>111</v>
      </c>
      <c r="L399" s="49"/>
      <c r="M399" s="49" t="s">
        <v>279</v>
      </c>
      <c r="N399" s="49" t="s">
        <v>47</v>
      </c>
      <c r="O399" s="49"/>
      <c r="P399" s="50" t="n">
        <f aca="false">F399/100*D399</f>
        <v>41230540</v>
      </c>
      <c r="Q399" s="49" t="n">
        <v>37854297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934738</v>
      </c>
      <c r="C400" s="45" t="s">
        <v>730</v>
      </c>
      <c r="D400" s="53" t="n">
        <v>45.983</v>
      </c>
      <c r="E400" s="54"/>
      <c r="F400" s="48" t="n">
        <v>533636</v>
      </c>
      <c r="G400" s="44" t="n">
        <v>40</v>
      </c>
      <c r="H400" s="44"/>
      <c r="I400" s="45" t="s">
        <v>386</v>
      </c>
      <c r="J400" s="45" t="s">
        <v>45</v>
      </c>
      <c r="K400" s="49" t="s">
        <v>122</v>
      </c>
      <c r="L400" s="49"/>
      <c r="M400" s="55"/>
      <c r="N400" s="55"/>
      <c r="O400" s="49"/>
      <c r="P400" s="50" t="n">
        <f aca="false">F400/100*D400</f>
        <v>245381.84188</v>
      </c>
      <c r="Q400" s="49" t="n">
        <v>19270</v>
      </c>
      <c r="R400" s="49" t="s">
        <v>88</v>
      </c>
    </row>
    <row r="401" customFormat="false" ht="63.75" hidden="false" customHeight="false" outlineLevel="0" collapsed="false">
      <c r="A401" s="43" t="n">
        <v>400</v>
      </c>
      <c r="B401" s="52" t="n">
        <v>32043176</v>
      </c>
      <c r="C401" s="45" t="s">
        <v>731</v>
      </c>
      <c r="D401" s="53" t="n">
        <v>50.1</v>
      </c>
      <c r="E401" s="54" t="n">
        <v>501</v>
      </c>
      <c r="F401" s="48" t="n">
        <v>210000</v>
      </c>
      <c r="G401" s="44" t="n">
        <v>30</v>
      </c>
      <c r="H401" s="44" t="n">
        <v>30</v>
      </c>
      <c r="I401" s="45" t="s">
        <v>70</v>
      </c>
      <c r="J401" s="45" t="s">
        <v>1</v>
      </c>
      <c r="K401" s="49" t="s">
        <v>15</v>
      </c>
      <c r="L401" s="49"/>
      <c r="M401" s="55" t="s">
        <v>112</v>
      </c>
      <c r="N401" s="55"/>
      <c r="O401" s="49"/>
      <c r="P401" s="50" t="n">
        <f aca="false">F401/100*D401</f>
        <v>105210</v>
      </c>
      <c r="Q401" s="49" t="n">
        <v>19030825</v>
      </c>
      <c r="R401" s="49" t="s">
        <v>647</v>
      </c>
    </row>
    <row r="402" customFormat="false" ht="102" hidden="false" customHeight="false" outlineLevel="0" collapsed="false">
      <c r="A402" s="43" t="n">
        <v>401</v>
      </c>
      <c r="B402" s="52" t="n">
        <v>32043265</v>
      </c>
      <c r="C402" s="45" t="s">
        <v>732</v>
      </c>
      <c r="D402" s="53" t="n">
        <v>12.24</v>
      </c>
      <c r="E402" s="54"/>
      <c r="F402" s="48" t="n">
        <v>68750</v>
      </c>
      <c r="G402" s="44" t="n">
        <v>3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8415</v>
      </c>
      <c r="Q402" s="49" t="n">
        <v>19270</v>
      </c>
      <c r="R402" s="49" t="s">
        <v>86</v>
      </c>
    </row>
    <row r="403" customFormat="false" ht="63.75" hidden="false" customHeight="false" outlineLevel="0" collapsed="false">
      <c r="A403" s="43" t="n">
        <v>402</v>
      </c>
      <c r="B403" s="52" t="n">
        <v>32255274</v>
      </c>
      <c r="C403" s="45" t="s">
        <v>733</v>
      </c>
      <c r="D403" s="53" t="n">
        <v>25.10000009</v>
      </c>
      <c r="E403" s="54"/>
      <c r="F403" s="48" t="n">
        <v>513264450</v>
      </c>
      <c r="G403" s="44" t="n">
        <v>14</v>
      </c>
      <c r="H403" s="44" t="n">
        <v>14</v>
      </c>
      <c r="I403" s="45" t="s">
        <v>58</v>
      </c>
      <c r="J403" s="45" t="s">
        <v>1</v>
      </c>
      <c r="K403" s="49" t="s">
        <v>122</v>
      </c>
      <c r="L403" s="49"/>
      <c r="M403" s="55"/>
      <c r="N403" s="55"/>
      <c r="O403" s="49"/>
      <c r="P403" s="50" t="n">
        <f aca="false">F403/100*D403</f>
        <v>128829377.411938</v>
      </c>
      <c r="Q403" s="49" t="n">
        <v>13511245</v>
      </c>
      <c r="R403" s="49" t="s">
        <v>734</v>
      </c>
    </row>
    <row r="404" customFormat="false" ht="51" hidden="false" customHeight="false" outlineLevel="0" collapsed="false">
      <c r="A404" s="43" t="n">
        <v>403</v>
      </c>
      <c r="B404" s="52" t="n">
        <v>32359108</v>
      </c>
      <c r="C404" s="45" t="s">
        <v>735</v>
      </c>
      <c r="D404" s="53" t="n">
        <v>100</v>
      </c>
      <c r="E404" s="54" t="n">
        <v>154027200</v>
      </c>
      <c r="F404" s="48" t="n">
        <v>385068000</v>
      </c>
      <c r="G404" s="44" t="n">
        <v>9</v>
      </c>
      <c r="H404" s="44"/>
      <c r="I404" s="45" t="s">
        <v>651</v>
      </c>
      <c r="J404" s="45" t="s">
        <v>45</v>
      </c>
      <c r="K404" s="49" t="s">
        <v>46</v>
      </c>
      <c r="L404" s="49"/>
      <c r="M404" s="55" t="s">
        <v>41</v>
      </c>
      <c r="N404" s="55"/>
      <c r="O404" s="49" t="n">
        <v>0.25</v>
      </c>
      <c r="P404" s="50" t="n">
        <f aca="false">F404/100*D404</f>
        <v>385068000</v>
      </c>
      <c r="Q404" s="49" t="n">
        <v>37471933</v>
      </c>
      <c r="R404" s="49" t="s">
        <v>90</v>
      </c>
    </row>
    <row r="405" customFormat="false" ht="76.5" hidden="false" customHeight="false" outlineLevel="0" collapsed="false">
      <c r="A405" s="43" t="n">
        <v>404</v>
      </c>
      <c r="B405" s="52" t="n">
        <v>32417960</v>
      </c>
      <c r="C405" s="45" t="s">
        <v>736</v>
      </c>
      <c r="D405" s="53" t="n">
        <v>37.2282719</v>
      </c>
      <c r="E405" s="54" t="n">
        <v>210903000</v>
      </c>
      <c r="F405" s="48" t="n">
        <v>566513000</v>
      </c>
      <c r="G405" s="44" t="n">
        <v>43</v>
      </c>
      <c r="H405" s="44" t="n">
        <v>65</v>
      </c>
      <c r="I405" s="45" t="s">
        <v>199</v>
      </c>
      <c r="J405" s="45" t="s">
        <v>1</v>
      </c>
      <c r="K405" s="49" t="s">
        <v>2</v>
      </c>
      <c r="L405" s="49"/>
      <c r="M405" s="55" t="s">
        <v>41</v>
      </c>
      <c r="N405" s="55"/>
      <c r="O405" s="49" t="n">
        <v>1</v>
      </c>
      <c r="P405" s="50" t="n">
        <f aca="false">F405/100*D405</f>
        <v>210902999.988847</v>
      </c>
      <c r="Q405" s="49" t="n">
        <v>21295778</v>
      </c>
      <c r="R405" s="49" t="s">
        <v>560</v>
      </c>
    </row>
    <row r="406" customFormat="false" ht="38.25" hidden="false" customHeight="false" outlineLevel="0" collapsed="false">
      <c r="A406" s="43" t="n">
        <v>405</v>
      </c>
      <c r="B406" s="52" t="n">
        <v>32458441</v>
      </c>
      <c r="C406" s="45" t="s">
        <v>737</v>
      </c>
      <c r="D406" s="53" t="n">
        <v>50.99903796</v>
      </c>
      <c r="E406" s="54"/>
      <c r="F406" s="48" t="n">
        <v>270260</v>
      </c>
      <c r="G406" s="44" t="n">
        <v>14</v>
      </c>
      <c r="H406" s="44" t="n">
        <v>99</v>
      </c>
      <c r="I406" s="45" t="s">
        <v>40</v>
      </c>
      <c r="J406" s="45" t="s">
        <v>1</v>
      </c>
      <c r="K406" s="49" t="s">
        <v>15</v>
      </c>
      <c r="L406" s="49"/>
      <c r="M406" s="55" t="s">
        <v>279</v>
      </c>
      <c r="N406" s="55"/>
      <c r="O406" s="49"/>
      <c r="P406" s="50" t="n">
        <f aca="false">F406/100*D406</f>
        <v>137829.999990696</v>
      </c>
      <c r="Q406" s="49" t="n">
        <v>32945</v>
      </c>
      <c r="R406" s="49" t="s">
        <v>346</v>
      </c>
    </row>
    <row r="407" customFormat="false" ht="76.5" hidden="false" customHeight="false" outlineLevel="0" collapsed="false">
      <c r="A407" s="43" t="n">
        <v>406</v>
      </c>
      <c r="B407" s="52" t="n">
        <v>32499713</v>
      </c>
      <c r="C407" s="45" t="s">
        <v>738</v>
      </c>
      <c r="D407" s="53" t="n">
        <v>25.00100476</v>
      </c>
      <c r="E407" s="54" t="n">
        <v>1069947</v>
      </c>
      <c r="F407" s="48" t="n">
        <v>4279616</v>
      </c>
      <c r="G407" s="44" t="n">
        <v>40</v>
      </c>
      <c r="H407" s="44" t="n">
        <v>40</v>
      </c>
      <c r="I407" s="45" t="s">
        <v>199</v>
      </c>
      <c r="J407" s="45" t="s">
        <v>1</v>
      </c>
      <c r="K407" s="49" t="s">
        <v>15</v>
      </c>
      <c r="L407" s="49"/>
      <c r="M407" s="55" t="s">
        <v>112</v>
      </c>
      <c r="N407" s="55"/>
      <c r="O407" s="49" t="n">
        <v>1</v>
      </c>
      <c r="P407" s="50" t="n">
        <f aca="false">F407/100*D407</f>
        <v>1069946.99986972</v>
      </c>
      <c r="Q407" s="49" t="n">
        <v>21295778</v>
      </c>
      <c r="R407" s="49" t="s">
        <v>424</v>
      </c>
    </row>
    <row r="408" customFormat="false" ht="38.25" hidden="false" customHeight="false" outlineLevel="0" collapsed="false">
      <c r="A408" s="43" t="n">
        <v>407</v>
      </c>
      <c r="B408" s="52" t="n">
        <v>32557330</v>
      </c>
      <c r="C408" s="45" t="s">
        <v>739</v>
      </c>
      <c r="D408" s="53" t="n">
        <v>50.99828865</v>
      </c>
      <c r="E408" s="54" t="n">
        <v>35760</v>
      </c>
      <c r="F408" s="48" t="n">
        <v>7012000</v>
      </c>
      <c r="G408" s="44" t="n">
        <v>30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112</v>
      </c>
      <c r="N408" s="55"/>
      <c r="O408" s="49" t="n">
        <v>100</v>
      </c>
      <c r="P408" s="50" t="n">
        <f aca="false">F408/100*D408</f>
        <v>3576000.000138</v>
      </c>
      <c r="Q408" s="49" t="n">
        <v>32945</v>
      </c>
      <c r="R408" s="49" t="s">
        <v>580</v>
      </c>
    </row>
    <row r="409" customFormat="false" ht="38.25" hidden="false" customHeight="false" outlineLevel="0" collapsed="false">
      <c r="A409" s="43" t="n">
        <v>408</v>
      </c>
      <c r="B409" s="52" t="n">
        <v>32557832</v>
      </c>
      <c r="C409" s="45" t="s">
        <v>740</v>
      </c>
      <c r="D409" s="53" t="n">
        <v>33.33</v>
      </c>
      <c r="E409" s="54"/>
      <c r="F409" s="48" t="n">
        <v>1504930</v>
      </c>
      <c r="G409" s="44" t="n">
        <v>30</v>
      </c>
      <c r="H409" s="44" t="n">
        <v>99</v>
      </c>
      <c r="I409" s="45" t="s">
        <v>40</v>
      </c>
      <c r="J409" s="45" t="s">
        <v>1</v>
      </c>
      <c r="K409" s="49" t="s">
        <v>15</v>
      </c>
      <c r="L409" s="49"/>
      <c r="M409" s="55"/>
      <c r="N409" s="55"/>
      <c r="O409" s="49"/>
      <c r="P409" s="50" t="n">
        <f aca="false">F409/100*D409</f>
        <v>501593.169</v>
      </c>
      <c r="Q409" s="49" t="n">
        <v>32945</v>
      </c>
      <c r="R409" s="49" t="s">
        <v>741</v>
      </c>
    </row>
    <row r="410" customFormat="false" ht="51" hidden="false" customHeight="false" outlineLevel="0" collapsed="false">
      <c r="A410" s="43" t="n">
        <v>409</v>
      </c>
      <c r="B410" s="52" t="n">
        <v>32912343</v>
      </c>
      <c r="C410" s="45" t="s">
        <v>742</v>
      </c>
      <c r="D410" s="53" t="n">
        <v>25</v>
      </c>
      <c r="E410" s="54"/>
      <c r="F410" s="48" t="n">
        <v>26649.5</v>
      </c>
      <c r="G410" s="44" t="n">
        <v>30</v>
      </c>
      <c r="H410" s="44"/>
      <c r="I410" s="45" t="s">
        <v>743</v>
      </c>
      <c r="J410" s="45" t="s">
        <v>45</v>
      </c>
      <c r="K410" s="49" t="s">
        <v>122</v>
      </c>
      <c r="L410" s="49"/>
      <c r="M410" s="55"/>
      <c r="N410" s="55"/>
      <c r="O410" s="49"/>
      <c r="P410" s="50" t="n">
        <f aca="false">F410/100*D410</f>
        <v>6662.375</v>
      </c>
      <c r="Q410" s="49" t="n">
        <v>32684</v>
      </c>
      <c r="R410" s="49" t="s">
        <v>744</v>
      </c>
    </row>
    <row r="411" customFormat="false" ht="51" hidden="false" customHeight="false" outlineLevel="0" collapsed="false">
      <c r="A411" s="43" t="n">
        <v>410</v>
      </c>
      <c r="B411" s="52" t="n">
        <v>32958241</v>
      </c>
      <c r="C411" s="45" t="s">
        <v>745</v>
      </c>
      <c r="D411" s="53" t="n">
        <v>51.00019512</v>
      </c>
      <c r="E411" s="54" t="n">
        <v>130668</v>
      </c>
      <c r="F411" s="48" t="n">
        <v>25625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130687.999995</v>
      </c>
      <c r="Q411" s="49" t="n">
        <v>32945</v>
      </c>
      <c r="R411" s="49" t="s">
        <v>369</v>
      </c>
    </row>
    <row r="412" customFormat="false" ht="51" hidden="false" customHeight="false" outlineLevel="0" collapsed="false">
      <c r="A412" s="43" t="n">
        <v>411</v>
      </c>
      <c r="B412" s="52" t="n">
        <v>24586045</v>
      </c>
      <c r="C412" s="45" t="s">
        <v>746</v>
      </c>
      <c r="D412" s="53" t="n">
        <v>100</v>
      </c>
      <c r="E412" s="54" t="n">
        <v>28734136</v>
      </c>
      <c r="F412" s="48" t="n">
        <v>7183534</v>
      </c>
      <c r="G412" s="44" t="n">
        <v>30</v>
      </c>
      <c r="H412" s="44"/>
      <c r="I412" s="45" t="s">
        <v>702</v>
      </c>
      <c r="J412" s="45" t="s">
        <v>45</v>
      </c>
      <c r="K412" s="49" t="s">
        <v>111</v>
      </c>
      <c r="L412" s="49"/>
      <c r="M412" s="55" t="s">
        <v>52</v>
      </c>
      <c r="N412" s="55"/>
      <c r="O412" s="49"/>
      <c r="P412" s="50" t="n">
        <f aca="false">F412/100*D412</f>
        <v>7183534</v>
      </c>
      <c r="Q412" s="49" t="n">
        <v>41482</v>
      </c>
      <c r="R412" s="49" t="s">
        <v>327</v>
      </c>
    </row>
    <row r="413" customFormat="false" ht="51" hidden="false" customHeight="false" outlineLevel="0" collapsed="false">
      <c r="A413" s="43" t="n">
        <v>412</v>
      </c>
      <c r="B413" s="52" t="n">
        <v>33049493</v>
      </c>
      <c r="C413" s="45" t="s">
        <v>747</v>
      </c>
      <c r="D413" s="53" t="n">
        <v>100</v>
      </c>
      <c r="E413" s="54" t="n">
        <v>17489928</v>
      </c>
      <c r="F413" s="48" t="n">
        <v>4372482</v>
      </c>
      <c r="G413" s="44" t="n">
        <v>14</v>
      </c>
      <c r="H413" s="44"/>
      <c r="I413" s="45" t="s">
        <v>592</v>
      </c>
      <c r="J413" s="45" t="s">
        <v>45</v>
      </c>
      <c r="K413" s="49" t="s">
        <v>46</v>
      </c>
      <c r="L413" s="49"/>
      <c r="M413" s="55" t="s">
        <v>52</v>
      </c>
      <c r="N413" s="55"/>
      <c r="O413" s="49" t="n">
        <v>0.25</v>
      </c>
      <c r="P413" s="50" t="n">
        <f aca="false">F413/100*D413</f>
        <v>4372482</v>
      </c>
      <c r="Q413" s="49" t="n">
        <v>33833561</v>
      </c>
      <c r="R413" s="49" t="s">
        <v>88</v>
      </c>
    </row>
    <row r="414" customFormat="false" ht="51" hidden="false" customHeight="false" outlineLevel="0" collapsed="false">
      <c r="A414" s="43" t="n">
        <v>413</v>
      </c>
      <c r="B414" s="52" t="n">
        <v>33049509</v>
      </c>
      <c r="C414" s="45" t="s">
        <v>748</v>
      </c>
      <c r="D414" s="53" t="n">
        <v>100</v>
      </c>
      <c r="E414" s="54" t="n">
        <v>316333748</v>
      </c>
      <c r="F414" s="48" t="n">
        <v>7908437</v>
      </c>
      <c r="G414" s="44" t="n">
        <v>14</v>
      </c>
      <c r="H414" s="44"/>
      <c r="I414" s="45" t="s">
        <v>592</v>
      </c>
      <c r="J414" s="45" t="s">
        <v>45</v>
      </c>
      <c r="K414" s="49" t="s">
        <v>46</v>
      </c>
      <c r="L414" s="49"/>
      <c r="M414" s="55" t="s">
        <v>52</v>
      </c>
      <c r="N414" s="55"/>
      <c r="O414" s="49"/>
      <c r="P414" s="50" t="n">
        <f aca="false">F414/100*D414</f>
        <v>7908437</v>
      </c>
      <c r="Q414" s="49" t="n">
        <v>37471933</v>
      </c>
      <c r="R414" s="49" t="s">
        <v>147</v>
      </c>
    </row>
    <row r="415" customFormat="false" ht="38.25" hidden="false" customHeight="false" outlineLevel="0" collapsed="false">
      <c r="A415" s="43" t="n">
        <v>414</v>
      </c>
      <c r="B415" s="52" t="n">
        <v>33054220</v>
      </c>
      <c r="C415" s="45" t="s">
        <v>749</v>
      </c>
      <c r="D415" s="53" t="n">
        <v>50</v>
      </c>
      <c r="E415" s="54"/>
      <c r="F415" s="48" t="n">
        <v>12048630</v>
      </c>
      <c r="G415" s="44" t="n">
        <v>30</v>
      </c>
      <c r="H415" s="44" t="n">
        <v>99</v>
      </c>
      <c r="I415" s="45" t="s">
        <v>40</v>
      </c>
      <c r="J415" s="45" t="s">
        <v>1</v>
      </c>
      <c r="K415" s="49" t="s">
        <v>122</v>
      </c>
      <c r="L415" s="49"/>
      <c r="M415" s="55"/>
      <c r="N415" s="55"/>
      <c r="O415" s="49"/>
      <c r="P415" s="50" t="n">
        <f aca="false">F415/100*D415</f>
        <v>6024315</v>
      </c>
      <c r="Q415" s="49" t="n">
        <v>32945</v>
      </c>
      <c r="R415" s="49" t="s">
        <v>424</v>
      </c>
    </row>
    <row r="416" customFormat="false" ht="51" hidden="false" customHeight="false" outlineLevel="0" collapsed="false">
      <c r="A416" s="43" t="n">
        <v>415</v>
      </c>
      <c r="B416" s="52" t="n">
        <v>33108511</v>
      </c>
      <c r="C416" s="45" t="s">
        <v>750</v>
      </c>
      <c r="D416" s="53" t="n">
        <v>100</v>
      </c>
      <c r="E416" s="54" t="n">
        <v>20515600</v>
      </c>
      <c r="F416" s="48" t="n">
        <v>5128900</v>
      </c>
      <c r="G416" s="44" t="n">
        <v>43</v>
      </c>
      <c r="H416" s="44" t="n">
        <v>43</v>
      </c>
      <c r="I416" s="45" t="s">
        <v>179</v>
      </c>
      <c r="J416" s="45" t="s">
        <v>1</v>
      </c>
      <c r="K416" s="49" t="s">
        <v>2</v>
      </c>
      <c r="L416" s="49" t="s">
        <v>177</v>
      </c>
      <c r="M416" s="55" t="s">
        <v>52</v>
      </c>
      <c r="N416" s="55"/>
      <c r="O416" s="49" t="n">
        <v>0.25</v>
      </c>
      <c r="P416" s="50" t="n">
        <f aca="false">F416/100*D416</f>
        <v>5128900</v>
      </c>
      <c r="Q416" s="49" t="n">
        <v>36860</v>
      </c>
      <c r="R416" s="49" t="s">
        <v>364</v>
      </c>
    </row>
    <row r="417" customFormat="false" ht="38.25" hidden="false" customHeight="false" outlineLevel="0" collapsed="false">
      <c r="A417" s="43" t="n">
        <v>416</v>
      </c>
      <c r="B417" s="52" t="n">
        <v>33235950</v>
      </c>
      <c r="C417" s="45" t="s">
        <v>751</v>
      </c>
      <c r="D417" s="53" t="n">
        <v>50</v>
      </c>
      <c r="E417" s="54"/>
      <c r="F417" s="48" t="n">
        <v>2370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11850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1899285</v>
      </c>
      <c r="C418" s="45" t="s">
        <v>752</v>
      </c>
      <c r="D418" s="53" t="n">
        <v>100</v>
      </c>
      <c r="E418" s="54" t="n">
        <v>1257366</v>
      </c>
      <c r="F418" s="48" t="n">
        <v>1257366000</v>
      </c>
      <c r="G418" s="44" t="n">
        <v>30</v>
      </c>
      <c r="H418" s="44"/>
      <c r="I418" s="45" t="s">
        <v>753</v>
      </c>
      <c r="J418" s="45" t="s">
        <v>45</v>
      </c>
      <c r="K418" s="49" t="s">
        <v>111</v>
      </c>
      <c r="L418" s="49"/>
      <c r="M418" s="55"/>
      <c r="N418" s="55"/>
      <c r="O418" s="49" t="n">
        <v>1000</v>
      </c>
      <c r="P418" s="50" t="n">
        <f aca="false">F418/100*D418</f>
        <v>1257366000</v>
      </c>
      <c r="Q418" s="49" t="n">
        <v>18112</v>
      </c>
      <c r="R418" s="49" t="s">
        <v>113</v>
      </c>
    </row>
    <row r="419" customFormat="false" ht="76.5" hidden="false" customHeight="false" outlineLevel="0" collapsed="false">
      <c r="A419" s="43" t="n">
        <v>418</v>
      </c>
      <c r="B419" s="52" t="n">
        <v>33385741</v>
      </c>
      <c r="C419" s="45" t="s">
        <v>754</v>
      </c>
      <c r="D419" s="53" t="n">
        <v>25.010004</v>
      </c>
      <c r="E419" s="54" t="n">
        <v>2500000</v>
      </c>
      <c r="F419" s="48" t="n">
        <v>9996000</v>
      </c>
      <c r="G419" s="44" t="n">
        <v>43</v>
      </c>
      <c r="H419" s="44" t="n">
        <v>65</v>
      </c>
      <c r="I419" s="45" t="s">
        <v>199</v>
      </c>
      <c r="J419" s="45" t="s">
        <v>1</v>
      </c>
      <c r="K419" s="49" t="s">
        <v>15</v>
      </c>
      <c r="L419" s="49"/>
      <c r="M419" s="55" t="s">
        <v>112</v>
      </c>
      <c r="N419" s="55"/>
      <c r="O419" s="49" t="n">
        <v>1</v>
      </c>
      <c r="P419" s="50" t="n">
        <f aca="false">F419/100*D419</f>
        <v>2499999.99984</v>
      </c>
      <c r="Q419" s="49" t="n">
        <v>21295778</v>
      </c>
      <c r="R419" s="49" t="s">
        <v>570</v>
      </c>
    </row>
    <row r="420" customFormat="false" ht="51" hidden="false" customHeight="false" outlineLevel="0" collapsed="false">
      <c r="A420" s="43" t="n">
        <v>419</v>
      </c>
      <c r="B420" s="52" t="n">
        <v>33642352</v>
      </c>
      <c r="C420" s="45" t="s">
        <v>755</v>
      </c>
      <c r="D420" s="53" t="n">
        <v>30</v>
      </c>
      <c r="E420" s="54"/>
      <c r="F420" s="48" t="n">
        <v>87814</v>
      </c>
      <c r="G420" s="44" t="n">
        <v>30</v>
      </c>
      <c r="H420" s="44"/>
      <c r="I420" s="45" t="s">
        <v>386</v>
      </c>
      <c r="J420" s="45" t="s">
        <v>45</v>
      </c>
      <c r="K420" s="49" t="s">
        <v>122</v>
      </c>
      <c r="L420" s="49"/>
      <c r="M420" s="55"/>
      <c r="N420" s="55"/>
      <c r="O420" s="49"/>
      <c r="P420" s="50" t="n">
        <f aca="false">F420/100*D420</f>
        <v>26344.2</v>
      </c>
      <c r="Q420" s="49" t="n">
        <v>19270</v>
      </c>
      <c r="R420" s="49" t="s">
        <v>86</v>
      </c>
    </row>
    <row r="421" customFormat="false" ht="76.5" hidden="false" customHeight="false" outlineLevel="0" collapsed="false">
      <c r="A421" s="43" t="n">
        <v>420</v>
      </c>
      <c r="B421" s="52" t="n">
        <v>33777413</v>
      </c>
      <c r="C421" s="45" t="s">
        <v>756</v>
      </c>
      <c r="D421" s="53" t="n">
        <v>61.54</v>
      </c>
      <c r="E421" s="54"/>
      <c r="F421" s="48" t="n">
        <v>65000</v>
      </c>
      <c r="G421" s="44" t="n">
        <v>30</v>
      </c>
      <c r="H421" s="44"/>
      <c r="I421" s="45" t="s">
        <v>386</v>
      </c>
      <c r="J421" s="45" t="s">
        <v>45</v>
      </c>
      <c r="K421" s="49" t="s">
        <v>122</v>
      </c>
      <c r="L421" s="49"/>
      <c r="M421" s="55"/>
      <c r="N421" s="55"/>
      <c r="O421" s="49"/>
      <c r="P421" s="50" t="n">
        <f aca="false">F421/100*D421</f>
        <v>40001</v>
      </c>
      <c r="Q421" s="49" t="n">
        <v>19270</v>
      </c>
      <c r="R421" s="49" t="s">
        <v>86</v>
      </c>
    </row>
    <row r="422" customFormat="false" ht="25.5" hidden="false" customHeight="false" outlineLevel="0" collapsed="false">
      <c r="A422" s="43" t="n">
        <v>421</v>
      </c>
      <c r="B422" s="52" t="n">
        <v>33932816</v>
      </c>
      <c r="C422" s="45" t="s">
        <v>757</v>
      </c>
      <c r="D422" s="53" t="n">
        <v>50.00000161</v>
      </c>
      <c r="E422" s="54" t="n">
        <v>31085884</v>
      </c>
      <c r="F422" s="48" t="n">
        <v>62171766</v>
      </c>
      <c r="G422" s="44" t="n">
        <v>51</v>
      </c>
      <c r="H422" s="44" t="n">
        <v>99</v>
      </c>
      <c r="I422" s="45" t="s">
        <v>40</v>
      </c>
      <c r="J422" s="45" t="s">
        <v>1</v>
      </c>
      <c r="K422" s="49" t="s">
        <v>46</v>
      </c>
      <c r="L422" s="49"/>
      <c r="M422" s="55" t="s">
        <v>112</v>
      </c>
      <c r="N422" s="55"/>
      <c r="O422" s="49" t="n">
        <v>1</v>
      </c>
      <c r="P422" s="50" t="n">
        <f aca="false">F422/100*D422</f>
        <v>31085884.0009654</v>
      </c>
      <c r="Q422" s="49" t="n">
        <v>13333</v>
      </c>
      <c r="R422" s="49" t="s">
        <v>758</v>
      </c>
    </row>
    <row r="423" customFormat="false" ht="51" hidden="false" customHeight="false" outlineLevel="0" collapsed="false">
      <c r="A423" s="43" t="n">
        <v>422</v>
      </c>
      <c r="B423" s="52" t="n">
        <v>34049940</v>
      </c>
      <c r="C423" s="45" t="s">
        <v>759</v>
      </c>
      <c r="D423" s="53" t="n">
        <v>40</v>
      </c>
      <c r="E423" s="54"/>
      <c r="F423" s="48" t="n">
        <v>740250</v>
      </c>
      <c r="G423" s="44" t="n">
        <v>4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296100</v>
      </c>
      <c r="Q423" s="49" t="n">
        <v>19270</v>
      </c>
      <c r="R423" s="49" t="s">
        <v>760</v>
      </c>
    </row>
    <row r="424" customFormat="false" ht="89.25" hidden="false" customHeight="false" outlineLevel="0" collapsed="false">
      <c r="A424" s="43" t="n">
        <v>423</v>
      </c>
      <c r="B424" s="52" t="n">
        <v>34356329</v>
      </c>
      <c r="C424" s="45" t="s">
        <v>761</v>
      </c>
      <c r="D424" s="53" t="n">
        <v>7</v>
      </c>
      <c r="E424" s="54"/>
      <c r="F424" s="48" t="n">
        <v>35000</v>
      </c>
      <c r="G424" s="44" t="n">
        <v>30</v>
      </c>
      <c r="H424" s="44" t="n">
        <v>99</v>
      </c>
      <c r="I424" s="45" t="s">
        <v>40</v>
      </c>
      <c r="J424" s="45" t="s">
        <v>1</v>
      </c>
      <c r="K424" s="49" t="s">
        <v>122</v>
      </c>
      <c r="L424" s="49"/>
      <c r="M424" s="55"/>
      <c r="N424" s="55"/>
      <c r="O424" s="49"/>
      <c r="P424" s="50" t="n">
        <f aca="false">F424/100*D424</f>
        <v>2450</v>
      </c>
      <c r="Q424" s="49" t="n">
        <v>19270</v>
      </c>
      <c r="R424" s="49" t="s">
        <v>88</v>
      </c>
    </row>
    <row r="425" customFormat="false" ht="51" hidden="false" customHeight="false" outlineLevel="0" collapsed="false">
      <c r="A425" s="43" t="n">
        <v>424</v>
      </c>
      <c r="B425" s="52" t="n">
        <v>35583857</v>
      </c>
      <c r="C425" s="45" t="s">
        <v>762</v>
      </c>
      <c r="D425" s="53" t="n">
        <v>45.94027895</v>
      </c>
      <c r="E425" s="54" t="n">
        <v>10446598</v>
      </c>
      <c r="F425" s="48" t="n">
        <v>5684879.5</v>
      </c>
      <c r="G425" s="44" t="n">
        <v>74</v>
      </c>
      <c r="H425" s="44" t="n">
        <v>99</v>
      </c>
      <c r="I425" s="45" t="s">
        <v>40</v>
      </c>
      <c r="J425" s="45" t="s">
        <v>1</v>
      </c>
      <c r="K425" s="49" t="s">
        <v>2</v>
      </c>
      <c r="L425" s="49"/>
      <c r="M425" s="55" t="s">
        <v>41</v>
      </c>
      <c r="N425" s="55"/>
      <c r="O425" s="49" t="n">
        <v>0.25</v>
      </c>
      <c r="P425" s="50" t="n">
        <f aca="false">F425/100*D425</f>
        <v>2611649.50027137</v>
      </c>
      <c r="Q425" s="49" t="n">
        <v>14243893</v>
      </c>
      <c r="R425" s="49" t="s">
        <v>277</v>
      </c>
    </row>
    <row r="426" customFormat="false" ht="51" hidden="false" customHeight="false" outlineLevel="0" collapsed="false">
      <c r="A426" s="43" t="n">
        <v>425</v>
      </c>
      <c r="B426" s="52" t="n">
        <v>35801987</v>
      </c>
      <c r="C426" s="45" t="s">
        <v>763</v>
      </c>
      <c r="D426" s="53" t="n">
        <v>100</v>
      </c>
      <c r="E426" s="54" t="n">
        <v>2337498</v>
      </c>
      <c r="F426" s="48" t="n">
        <v>584374.5</v>
      </c>
      <c r="G426" s="44" t="n">
        <v>14</v>
      </c>
      <c r="H426" s="44"/>
      <c r="I426" s="45" t="s">
        <v>651</v>
      </c>
      <c r="J426" s="45" t="s">
        <v>45</v>
      </c>
      <c r="K426" s="49" t="s">
        <v>46</v>
      </c>
      <c r="L426" s="49"/>
      <c r="M426" s="55" t="s">
        <v>52</v>
      </c>
      <c r="N426" s="55"/>
      <c r="O426" s="49"/>
      <c r="P426" s="50" t="n">
        <f aca="false">F426/100*D426</f>
        <v>584374.5</v>
      </c>
      <c r="Q426" s="49" t="n">
        <v>37471933</v>
      </c>
      <c r="R426" s="49" t="s">
        <v>142</v>
      </c>
    </row>
    <row r="427" customFormat="false" ht="63.75" hidden="false" customHeight="false" outlineLevel="0" collapsed="false">
      <c r="A427" s="43" t="n">
        <v>426</v>
      </c>
      <c r="B427" s="52" t="n">
        <v>35879807</v>
      </c>
      <c r="C427" s="45" t="s">
        <v>764</v>
      </c>
      <c r="D427" s="53" t="n">
        <v>37.57792611</v>
      </c>
      <c r="E427" s="54" t="n">
        <v>459367600</v>
      </c>
      <c r="F427" s="48" t="n">
        <v>305610000</v>
      </c>
      <c r="G427" s="44" t="n">
        <v>46</v>
      </c>
      <c r="H427" s="44" t="n">
        <v>46</v>
      </c>
      <c r="I427" s="45" t="s">
        <v>97</v>
      </c>
      <c r="J427" s="45" t="s">
        <v>1</v>
      </c>
      <c r="K427" s="49" t="s">
        <v>2</v>
      </c>
      <c r="L427" s="49" t="s">
        <v>177</v>
      </c>
      <c r="M427" s="55" t="s">
        <v>41</v>
      </c>
      <c r="N427" s="55"/>
      <c r="O427" s="49" t="n">
        <v>0.25</v>
      </c>
      <c r="P427" s="50" t="n">
        <f aca="false">F427/100*D427</f>
        <v>114841899.984771</v>
      </c>
      <c r="Q427" s="49" t="n">
        <v>20823070</v>
      </c>
      <c r="R427" s="49" t="s">
        <v>93</v>
      </c>
    </row>
    <row r="428" customFormat="false" ht="49.5" hidden="false" customHeight="true" outlineLevel="0" collapsed="false">
      <c r="A428" s="43" t="n">
        <v>427</v>
      </c>
      <c r="B428" s="52" t="n">
        <v>36096221</v>
      </c>
      <c r="C428" s="45" t="s">
        <v>765</v>
      </c>
      <c r="D428" s="53" t="n">
        <v>100</v>
      </c>
      <c r="E428" s="54"/>
      <c r="F428" s="48" t="n">
        <v>397899277.41</v>
      </c>
      <c r="G428" s="44" t="n">
        <v>12</v>
      </c>
      <c r="H428" s="44" t="n">
        <v>99</v>
      </c>
      <c r="I428" s="45" t="s">
        <v>40</v>
      </c>
      <c r="J428" s="45" t="s">
        <v>1</v>
      </c>
      <c r="K428" s="49" t="s">
        <v>122</v>
      </c>
      <c r="L428" s="49"/>
      <c r="M428" s="55"/>
      <c r="N428" s="55"/>
      <c r="O428" s="49"/>
      <c r="P428" s="50" t="n">
        <f aca="false">F428/100*D428</f>
        <v>397899277.41</v>
      </c>
      <c r="Q428" s="49" t="n">
        <v>32945</v>
      </c>
      <c r="R428" s="49" t="s">
        <v>766</v>
      </c>
    </row>
    <row r="429" customFormat="false" ht="51" hidden="false" customHeight="false" outlineLevel="0" collapsed="false">
      <c r="A429" s="43" t="n">
        <v>428</v>
      </c>
      <c r="B429" s="52" t="n">
        <v>36716128</v>
      </c>
      <c r="C429" s="45" t="s">
        <v>767</v>
      </c>
      <c r="D429" s="53" t="n">
        <v>100</v>
      </c>
      <c r="E429" s="54" t="n">
        <v>1944000000</v>
      </c>
      <c r="F429" s="48" t="n">
        <v>1944000000</v>
      </c>
      <c r="G429" s="44" t="n">
        <v>30</v>
      </c>
      <c r="H429" s="44" t="n">
        <v>99</v>
      </c>
      <c r="I429" s="45" t="s">
        <v>40</v>
      </c>
      <c r="J429" s="45" t="s">
        <v>1</v>
      </c>
      <c r="K429" s="49" t="s">
        <v>2</v>
      </c>
      <c r="L429" s="49"/>
      <c r="M429" s="55" t="s">
        <v>41</v>
      </c>
      <c r="N429" s="55" t="s">
        <v>47</v>
      </c>
      <c r="O429" s="49" t="n">
        <v>1</v>
      </c>
      <c r="P429" s="50" t="n">
        <f aca="false">F429/100*D429</f>
        <v>1944000000</v>
      </c>
      <c r="Q429" s="49" t="n">
        <v>32945</v>
      </c>
      <c r="R429" s="49" t="s">
        <v>768</v>
      </c>
    </row>
    <row r="430" customFormat="false" ht="51" hidden="false" customHeight="false" outlineLevel="0" collapsed="false">
      <c r="A430" s="43" t="n">
        <v>429</v>
      </c>
      <c r="B430" s="52" t="n">
        <v>37243279</v>
      </c>
      <c r="C430" s="45" t="s">
        <v>769</v>
      </c>
      <c r="D430" s="53" t="n">
        <v>100</v>
      </c>
      <c r="E430" s="54" t="n">
        <v>8677107</v>
      </c>
      <c r="F430" s="48" t="n">
        <v>867717000</v>
      </c>
      <c r="G430" s="44" t="n">
        <v>30</v>
      </c>
      <c r="H430" s="44"/>
      <c r="I430" s="45" t="s">
        <v>372</v>
      </c>
      <c r="J430" s="45" t="s">
        <v>45</v>
      </c>
      <c r="K430" s="49" t="s">
        <v>46</v>
      </c>
      <c r="L430" s="49"/>
      <c r="M430" s="55" t="s">
        <v>41</v>
      </c>
      <c r="N430" s="55"/>
      <c r="O430" s="49" t="n">
        <v>100</v>
      </c>
      <c r="P430" s="50" t="n">
        <f aca="false">F430/100*D430</f>
        <v>867717000</v>
      </c>
      <c r="Q430" s="49" t="n">
        <v>37471967</v>
      </c>
      <c r="R430" s="49" t="s">
        <v>147</v>
      </c>
    </row>
    <row r="431" customFormat="false" ht="51" hidden="false" customHeight="false" outlineLevel="0" collapsed="false">
      <c r="A431" s="43" t="n">
        <v>430</v>
      </c>
      <c r="B431" s="52" t="n">
        <v>37739261</v>
      </c>
      <c r="C431" s="45" t="s">
        <v>770</v>
      </c>
      <c r="D431" s="53" t="n">
        <v>100</v>
      </c>
      <c r="E431" s="54"/>
      <c r="F431" s="48" t="n">
        <v>220000000</v>
      </c>
      <c r="G431" s="44" t="n">
        <v>30</v>
      </c>
      <c r="H431" s="44"/>
      <c r="I431" s="45" t="s">
        <v>771</v>
      </c>
      <c r="J431" s="45" t="s">
        <v>45</v>
      </c>
      <c r="K431" s="49" t="s">
        <v>122</v>
      </c>
      <c r="L431" s="49"/>
      <c r="M431" s="55"/>
      <c r="N431" s="55"/>
      <c r="O431" s="49"/>
      <c r="P431" s="50" t="n">
        <f aca="false">F431/100*D431</f>
        <v>220000000</v>
      </c>
      <c r="Q431" s="49" t="n">
        <v>39601044</v>
      </c>
      <c r="R431" s="49" t="s">
        <v>772</v>
      </c>
    </row>
    <row r="432" customFormat="false" ht="45.75" hidden="false" customHeight="true" outlineLevel="0" collapsed="false">
      <c r="A432" s="43" t="n">
        <v>431</v>
      </c>
      <c r="B432" s="52" t="n">
        <v>38926880</v>
      </c>
      <c r="C432" s="45" t="s">
        <v>773</v>
      </c>
      <c r="D432" s="53" t="n">
        <v>100</v>
      </c>
      <c r="E432" s="54" t="n">
        <v>50000</v>
      </c>
      <c r="F432" s="48" t="n">
        <v>5000000000</v>
      </c>
      <c r="G432" s="44" t="n">
        <v>30</v>
      </c>
      <c r="H432" s="44" t="n">
        <v>99</v>
      </c>
      <c r="I432" s="45" t="s">
        <v>40</v>
      </c>
      <c r="J432" s="45" t="s">
        <v>1</v>
      </c>
      <c r="K432" s="49" t="s">
        <v>46</v>
      </c>
      <c r="L432" s="49"/>
      <c r="M432" s="55" t="s">
        <v>41</v>
      </c>
      <c r="N432" s="55"/>
      <c r="O432" s="49" t="n">
        <v>100000</v>
      </c>
      <c r="P432" s="50" t="n">
        <f aca="false">F432/100*D432</f>
        <v>5000000000</v>
      </c>
      <c r="Q432" s="49" t="n">
        <v>37471967</v>
      </c>
      <c r="R432" s="49" t="s">
        <v>664</v>
      </c>
    </row>
    <row r="433" customFormat="false" ht="51" hidden="false" customHeight="false" outlineLevel="0" collapsed="false">
      <c r="A433" s="43" t="n">
        <v>432</v>
      </c>
      <c r="B433" s="52" t="n">
        <v>38983006</v>
      </c>
      <c r="C433" s="45" t="s">
        <v>774</v>
      </c>
      <c r="D433" s="53" t="n">
        <v>50.99999999</v>
      </c>
      <c r="E433" s="54"/>
      <c r="F433" s="48" t="n">
        <v>1468949019.8</v>
      </c>
      <c r="G433" s="44" t="n">
        <v>23</v>
      </c>
      <c r="H433" s="44" t="n">
        <v>99</v>
      </c>
      <c r="I433" s="45" t="s">
        <v>40</v>
      </c>
      <c r="J433" s="45" t="s">
        <v>1</v>
      </c>
      <c r="K433" s="49" t="s">
        <v>122</v>
      </c>
      <c r="L433" s="49"/>
      <c r="M433" s="55"/>
      <c r="N433" s="55" t="s">
        <v>47</v>
      </c>
      <c r="O433" s="49"/>
      <c r="P433" s="50" t="n">
        <f aca="false">F433/100*D433</f>
        <v>749163999.951105</v>
      </c>
      <c r="Q433" s="49" t="n">
        <v>32945</v>
      </c>
      <c r="R433" s="49"/>
    </row>
    <row r="434" customFormat="false" ht="66.75" hidden="false" customHeight="true" outlineLevel="0" collapsed="false">
      <c r="A434" s="43" t="n">
        <v>433</v>
      </c>
      <c r="B434" s="52" t="n">
        <v>213121</v>
      </c>
      <c r="C434" s="45" t="s">
        <v>775</v>
      </c>
      <c r="D434" s="53" t="n">
        <v>100</v>
      </c>
      <c r="E434" s="54" t="n">
        <v>1311713000</v>
      </c>
      <c r="F434" s="48" t="n">
        <v>1311713000</v>
      </c>
      <c r="G434" s="44" t="n">
        <v>63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84" t="s">
        <v>776</v>
      </c>
      <c r="M434" s="55" t="s">
        <v>41</v>
      </c>
      <c r="N434" s="55" t="s">
        <v>47</v>
      </c>
      <c r="O434" s="49" t="n">
        <v>1</v>
      </c>
      <c r="P434" s="50" t="n">
        <v>1311713000</v>
      </c>
      <c r="Q434" s="49" t="n">
        <v>32945</v>
      </c>
      <c r="R434" s="49" t="s">
        <v>777</v>
      </c>
    </row>
    <row r="435" customFormat="false" ht="51" hidden="false" customHeight="false" outlineLevel="0" collapsed="false">
      <c r="A435" s="43" t="n">
        <v>434</v>
      </c>
      <c r="B435" s="52" t="n">
        <v>40075815</v>
      </c>
      <c r="C435" s="45" t="s">
        <v>778</v>
      </c>
      <c r="D435" s="53" t="n">
        <v>100</v>
      </c>
      <c r="E435" s="54" t="n">
        <v>229879115</v>
      </c>
      <c r="F435" s="48" t="n">
        <v>229879115000</v>
      </c>
      <c r="G435" s="44" t="n">
        <v>30</v>
      </c>
      <c r="H435" s="44"/>
      <c r="I435" s="45" t="s">
        <v>44</v>
      </c>
      <c r="J435" s="45" t="s">
        <v>45</v>
      </c>
      <c r="K435" s="49" t="s">
        <v>46</v>
      </c>
      <c r="L435" s="49"/>
      <c r="M435" s="55" t="s">
        <v>41</v>
      </c>
      <c r="N435" s="55"/>
      <c r="O435" s="49" t="n">
        <v>1000</v>
      </c>
      <c r="P435" s="50" t="n">
        <f aca="false">F435/100*D435</f>
        <v>229879115000</v>
      </c>
      <c r="Q435" s="49"/>
      <c r="R435" s="49" t="s">
        <v>132</v>
      </c>
    </row>
    <row r="436" customFormat="false" ht="82.5" hidden="false" customHeight="true" outlineLevel="0" collapsed="false">
      <c r="A436" s="43" t="n">
        <v>435</v>
      </c>
      <c r="B436" s="52" t="n">
        <v>38519070</v>
      </c>
      <c r="C436" s="45" t="s">
        <v>779</v>
      </c>
      <c r="D436" s="53" t="n">
        <v>100</v>
      </c>
      <c r="E436" s="54" t="n">
        <v>245000</v>
      </c>
      <c r="F436" s="48" t="n">
        <v>404102300</v>
      </c>
      <c r="G436" s="44" t="n">
        <v>30</v>
      </c>
      <c r="H436" s="44"/>
      <c r="I436" s="45" t="s">
        <v>780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</v>
      </c>
      <c r="P436" s="50" t="n">
        <f aca="false">F436/100*D436</f>
        <v>404102300</v>
      </c>
      <c r="Q436" s="49" t="n">
        <v>37536010</v>
      </c>
      <c r="R436" s="49" t="s">
        <v>781</v>
      </c>
    </row>
    <row r="437" customFormat="false" ht="93.75" hidden="false" customHeight="true" outlineLevel="0" collapsed="false">
      <c r="A437" s="43" t="n">
        <v>436</v>
      </c>
      <c r="B437" s="52" t="n">
        <v>1422826</v>
      </c>
      <c r="C437" s="45" t="s">
        <v>782</v>
      </c>
      <c r="D437" s="53" t="n">
        <v>100</v>
      </c>
      <c r="E437" s="54" t="n">
        <v>8667</v>
      </c>
      <c r="F437" s="48" t="n">
        <v>45501.75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5.25</v>
      </c>
      <c r="P437" s="50" t="n">
        <f aca="false">F437/100*D437</f>
        <v>45501.75</v>
      </c>
      <c r="Q437" s="49"/>
      <c r="R437" s="80" t="s">
        <v>783</v>
      </c>
    </row>
    <row r="438" customFormat="false" ht="51" hidden="false" customHeight="false" outlineLevel="0" collapsed="false">
      <c r="A438" s="43" t="n">
        <v>437</v>
      </c>
      <c r="B438" s="52" t="n">
        <v>41089111</v>
      </c>
      <c r="C438" s="45" t="s">
        <v>784</v>
      </c>
      <c r="D438" s="53" t="n">
        <v>100</v>
      </c>
      <c r="E438" s="54" t="n">
        <v>3854962421</v>
      </c>
      <c r="F438" s="48" t="n">
        <v>3854962421</v>
      </c>
      <c r="G438" s="44" t="n">
        <v>30</v>
      </c>
      <c r="H438" s="44"/>
      <c r="I438" s="45" t="s">
        <v>55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3854962421</v>
      </c>
      <c r="P438" s="50" t="n">
        <f aca="false">F438/100*D438</f>
        <v>3854962421</v>
      </c>
      <c r="Q438" s="49" t="n">
        <v>13480</v>
      </c>
      <c r="R438" s="49" t="s">
        <v>785</v>
      </c>
    </row>
    <row r="439" customFormat="false" ht="51" hidden="false" customHeight="false" outlineLevel="0" collapsed="false">
      <c r="A439" s="43" t="n">
        <v>438</v>
      </c>
      <c r="B439" s="52" t="n">
        <v>42644659</v>
      </c>
      <c r="C439" s="45" t="s">
        <v>786</v>
      </c>
      <c r="D439" s="53" t="n">
        <v>100</v>
      </c>
      <c r="E439" s="54" t="n">
        <v>200000</v>
      </c>
      <c r="F439" s="48" t="n">
        <v>200000000</v>
      </c>
      <c r="G439" s="44" t="n">
        <v>30</v>
      </c>
      <c r="H439" s="44"/>
      <c r="I439" s="45" t="s">
        <v>372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00000000</v>
      </c>
      <c r="Q439" s="49" t="n">
        <v>37508596</v>
      </c>
      <c r="R439" s="49" t="s">
        <v>787</v>
      </c>
    </row>
    <row r="440" customFormat="false" ht="51" hidden="false" customHeight="false" outlineLevel="0" collapsed="false">
      <c r="A440" s="43" t="n">
        <v>439</v>
      </c>
      <c r="B440" s="52" t="n">
        <v>43156928</v>
      </c>
      <c r="C440" s="45" t="s">
        <v>788</v>
      </c>
      <c r="D440" s="53" t="n">
        <v>25</v>
      </c>
      <c r="E440" s="54"/>
      <c r="F440" s="48" t="n">
        <v>40000</v>
      </c>
      <c r="G440" s="44" t="n">
        <v>30</v>
      </c>
      <c r="H440" s="44"/>
      <c r="I440" s="45" t="s">
        <v>386</v>
      </c>
      <c r="J440" s="45" t="s">
        <v>45</v>
      </c>
      <c r="K440" s="49" t="s">
        <v>122</v>
      </c>
      <c r="L440" s="49"/>
      <c r="M440" s="55"/>
      <c r="N440" s="55"/>
      <c r="O440" s="49"/>
      <c r="P440" s="50" t="n">
        <f aca="false">F440/100*D440</f>
        <v>10000</v>
      </c>
      <c r="Q440" s="49" t="n">
        <v>19270</v>
      </c>
      <c r="R440" s="49" t="s">
        <v>334</v>
      </c>
    </row>
    <row r="441" customFormat="false" ht="38.25" hidden="false" customHeight="true" outlineLevel="0" collapsed="false">
      <c r="A441" s="43" t="n">
        <v>440</v>
      </c>
      <c r="B441" s="85" t="n">
        <v>34430873</v>
      </c>
      <c r="C441" s="85" t="s">
        <v>789</v>
      </c>
      <c r="D441" s="86" t="n">
        <v>0.49</v>
      </c>
      <c r="E441" s="54"/>
      <c r="F441" s="48"/>
      <c r="G441" s="44" t="n">
        <v>30</v>
      </c>
      <c r="H441" s="44" t="n">
        <v>99</v>
      </c>
      <c r="I441" s="45" t="s">
        <v>40</v>
      </c>
      <c r="J441" s="45" t="s">
        <v>1</v>
      </c>
      <c r="K441" s="49" t="s">
        <v>122</v>
      </c>
      <c r="L441" s="49"/>
      <c r="M441" s="55"/>
      <c r="N441" s="55"/>
      <c r="O441" s="49"/>
      <c r="P441" s="50"/>
      <c r="Q441" s="49"/>
      <c r="R441" s="49"/>
    </row>
    <row r="442" customFormat="false" ht="38.25" hidden="false" customHeight="false" outlineLevel="0" collapsed="false">
      <c r="A442" s="43" t="n">
        <v>441</v>
      </c>
      <c r="B442" s="85" t="n">
        <v>30952117</v>
      </c>
      <c r="C442" s="85" t="s">
        <v>790</v>
      </c>
      <c r="D442" s="86" t="n">
        <v>1</v>
      </c>
      <c r="E442" s="54"/>
      <c r="F442" s="48"/>
      <c r="G442" s="44" t="n">
        <v>23</v>
      </c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/>
      <c r="Q442" s="49"/>
      <c r="R442" s="49"/>
    </row>
    <row r="443" customFormat="false" ht="38.25" hidden="false" customHeight="false" outlineLevel="0" collapsed="false">
      <c r="A443" s="43" t="n">
        <v>442</v>
      </c>
      <c r="B443" s="85" t="n">
        <v>30961509</v>
      </c>
      <c r="C443" s="85" t="s">
        <v>791</v>
      </c>
      <c r="D443" s="86" t="n">
        <v>1</v>
      </c>
      <c r="E443" s="54"/>
      <c r="F443" s="48"/>
      <c r="G443" s="44" t="n">
        <v>23</v>
      </c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/>
      <c r="Q443" s="49"/>
      <c r="R443" s="49"/>
    </row>
    <row r="444" customFormat="false" ht="38.25" hidden="false" customHeight="false" outlineLevel="0" collapsed="false">
      <c r="A444" s="43" t="n">
        <v>443</v>
      </c>
      <c r="B444" s="85" t="n">
        <v>32298119</v>
      </c>
      <c r="C444" s="85" t="s">
        <v>792</v>
      </c>
      <c r="D444" s="86" t="n">
        <v>0.9</v>
      </c>
      <c r="E444" s="54"/>
      <c r="F444" s="48"/>
      <c r="G444" s="44" t="n">
        <v>23</v>
      </c>
      <c r="H444" s="44" t="n">
        <v>99</v>
      </c>
      <c r="I444" s="45" t="s">
        <v>40</v>
      </c>
      <c r="J444" s="45" t="s">
        <v>1</v>
      </c>
      <c r="K444" s="49" t="s">
        <v>122</v>
      </c>
      <c r="L444" s="49"/>
      <c r="M444" s="55"/>
      <c r="N444" s="55"/>
      <c r="O444" s="49"/>
      <c r="P444" s="50"/>
      <c r="Q444" s="49"/>
      <c r="R444" s="49"/>
    </row>
    <row r="445" customFormat="false" ht="38.25" hidden="false" customHeight="false" outlineLevel="0" collapsed="false">
      <c r="A445" s="43" t="n">
        <v>444</v>
      </c>
      <c r="B445" s="85" t="n">
        <v>31585172</v>
      </c>
      <c r="C445" s="85" t="s">
        <v>793</v>
      </c>
      <c r="D445" s="86" t="n">
        <v>0.5</v>
      </c>
      <c r="E445" s="54"/>
      <c r="F445" s="48"/>
      <c r="G445" s="44" t="n">
        <v>23</v>
      </c>
      <c r="H445" s="44" t="n">
        <v>99</v>
      </c>
      <c r="I445" s="45" t="s">
        <v>40</v>
      </c>
      <c r="J445" s="45" t="s">
        <v>1</v>
      </c>
      <c r="K445" s="49" t="s">
        <v>122</v>
      </c>
      <c r="L445" s="49"/>
      <c r="M445" s="55"/>
      <c r="N445" s="55"/>
      <c r="O445" s="49"/>
      <c r="P445" s="50"/>
      <c r="Q445" s="49"/>
      <c r="R445" s="49"/>
    </row>
    <row r="446" customFormat="false" ht="38.25" hidden="false" customHeight="false" outlineLevel="0" collapsed="false">
      <c r="A446" s="43" t="n">
        <v>445</v>
      </c>
      <c r="B446" s="85" t="n">
        <v>20488378</v>
      </c>
      <c r="C446" s="85" t="s">
        <v>794</v>
      </c>
      <c r="D446" s="86" t="n">
        <v>0.5</v>
      </c>
      <c r="E446" s="54"/>
      <c r="F446" s="48"/>
      <c r="G446" s="44" t="n">
        <v>23</v>
      </c>
      <c r="H446" s="44" t="n">
        <v>99</v>
      </c>
      <c r="I446" s="45" t="s">
        <v>40</v>
      </c>
      <c r="J446" s="45" t="s">
        <v>1</v>
      </c>
      <c r="K446" s="49" t="s">
        <v>122</v>
      </c>
      <c r="L446" s="49"/>
      <c r="M446" s="55"/>
      <c r="N446" s="55"/>
      <c r="O446" s="49"/>
      <c r="P446" s="50"/>
      <c r="Q446" s="49"/>
      <c r="R446" s="49"/>
    </row>
    <row r="447" customFormat="false" ht="38.25" hidden="false" customHeight="false" outlineLevel="0" collapsed="false">
      <c r="A447" s="43" t="n">
        <v>446</v>
      </c>
      <c r="B447" s="85" t="n">
        <v>38856777</v>
      </c>
      <c r="C447" s="85" t="s">
        <v>795</v>
      </c>
      <c r="D447" s="86" t="n">
        <v>0.5</v>
      </c>
      <c r="E447" s="54"/>
      <c r="F447" s="48"/>
      <c r="G447" s="44" t="n">
        <v>23</v>
      </c>
      <c r="H447" s="44" t="n">
        <v>99</v>
      </c>
      <c r="I447" s="45" t="s">
        <v>40</v>
      </c>
      <c r="J447" s="45" t="s">
        <v>1</v>
      </c>
      <c r="K447" s="49" t="s">
        <v>122</v>
      </c>
      <c r="L447" s="49"/>
      <c r="M447" s="55"/>
      <c r="N447" s="55"/>
      <c r="O447" s="49"/>
      <c r="P447" s="50"/>
      <c r="Q447" s="49"/>
      <c r="R447" s="49"/>
    </row>
    <row r="448" customFormat="false" ht="38.25" hidden="false" customHeight="false" outlineLevel="0" collapsed="false">
      <c r="A448" s="43" t="n">
        <v>447</v>
      </c>
      <c r="B448" s="85" t="n">
        <v>36311646</v>
      </c>
      <c r="C448" s="85" t="s">
        <v>796</v>
      </c>
      <c r="D448" s="86" t="n">
        <v>0.5</v>
      </c>
      <c r="E448" s="54"/>
      <c r="F448" s="48"/>
      <c r="G448" s="44" t="n">
        <v>23</v>
      </c>
      <c r="H448" s="44" t="n">
        <v>99</v>
      </c>
      <c r="I448" s="45" t="s">
        <v>40</v>
      </c>
      <c r="J448" s="45" t="s">
        <v>1</v>
      </c>
      <c r="K448" s="49" t="s">
        <v>122</v>
      </c>
      <c r="L448" s="49"/>
      <c r="M448" s="55"/>
      <c r="N448" s="55"/>
      <c r="O448" s="49"/>
      <c r="P448" s="50"/>
      <c r="Q448" s="49"/>
      <c r="R448" s="49"/>
    </row>
    <row r="449" customFormat="false" ht="38.25" hidden="false" customHeight="false" outlineLevel="0" collapsed="false">
      <c r="A449" s="43" t="n">
        <v>448</v>
      </c>
      <c r="B449" s="85" t="n">
        <v>39323848</v>
      </c>
      <c r="C449" s="85" t="s">
        <v>797</v>
      </c>
      <c r="D449" s="86" t="n">
        <v>0.997</v>
      </c>
      <c r="E449" s="54"/>
      <c r="F449" s="48"/>
      <c r="G449" s="44" t="n">
        <v>30</v>
      </c>
      <c r="H449" s="44" t="n">
        <v>99</v>
      </c>
      <c r="I449" s="45" t="s">
        <v>40</v>
      </c>
      <c r="J449" s="45" t="s">
        <v>1</v>
      </c>
      <c r="K449" s="49" t="s">
        <v>122</v>
      </c>
      <c r="L449" s="49"/>
      <c r="M449" s="55"/>
      <c r="N449" s="55"/>
      <c r="O449" s="49"/>
      <c r="P449" s="50"/>
      <c r="Q449" s="49"/>
      <c r="R449" s="49"/>
    </row>
    <row r="450" customFormat="false" ht="51" hidden="false" customHeight="false" outlineLevel="0" collapsed="false">
      <c r="A450" s="43" t="n">
        <v>449</v>
      </c>
      <c r="B450" s="85" t="n">
        <v>23880558</v>
      </c>
      <c r="C450" s="85" t="s">
        <v>798</v>
      </c>
      <c r="D450" s="86" t="n">
        <v>0.35</v>
      </c>
      <c r="E450" s="54"/>
      <c r="F450" s="48"/>
      <c r="G450" s="44" t="n">
        <v>23</v>
      </c>
      <c r="H450" s="44" t="n">
        <v>99</v>
      </c>
      <c r="I450" s="45" t="s">
        <v>40</v>
      </c>
      <c r="J450" s="45" t="s">
        <v>1</v>
      </c>
      <c r="K450" s="49" t="s">
        <v>2</v>
      </c>
      <c r="L450" s="49"/>
      <c r="M450" s="55"/>
      <c r="N450" s="55"/>
      <c r="O450" s="49"/>
      <c r="P450" s="50"/>
      <c r="Q450" s="49"/>
      <c r="R450" s="49"/>
    </row>
    <row r="451" customFormat="false" ht="38.25" hidden="false" customHeight="false" outlineLevel="0" collapsed="false">
      <c r="A451" s="43" t="n">
        <v>450</v>
      </c>
      <c r="B451" s="85" t="n">
        <v>31686361</v>
      </c>
      <c r="C451" s="85" t="s">
        <v>799</v>
      </c>
      <c r="D451" s="86" t="n">
        <v>0.51</v>
      </c>
      <c r="E451" s="54"/>
      <c r="F451" s="48"/>
      <c r="G451" s="44" t="n">
        <v>23</v>
      </c>
      <c r="H451" s="44" t="n">
        <v>99</v>
      </c>
      <c r="I451" s="45" t="s">
        <v>40</v>
      </c>
      <c r="J451" s="45" t="s">
        <v>1</v>
      </c>
      <c r="K451" s="49" t="s">
        <v>122</v>
      </c>
      <c r="L451" s="49"/>
      <c r="M451" s="55"/>
      <c r="N451" s="55"/>
      <c r="O451" s="49"/>
      <c r="P451" s="50"/>
      <c r="Q451" s="49"/>
      <c r="R451" s="49"/>
    </row>
    <row r="452" customFormat="false" ht="38.25" hidden="false" customHeight="false" outlineLevel="0" collapsed="false">
      <c r="A452" s="43" t="n">
        <v>451</v>
      </c>
      <c r="B452" s="85" t="n">
        <v>31154435</v>
      </c>
      <c r="C452" s="85" t="s">
        <v>800</v>
      </c>
      <c r="D452" s="86" t="n">
        <v>0.9</v>
      </c>
      <c r="E452" s="54"/>
      <c r="F452" s="48"/>
      <c r="G452" s="44" t="n">
        <v>23</v>
      </c>
      <c r="H452" s="44" t="n">
        <v>99</v>
      </c>
      <c r="I452" s="45" t="s">
        <v>40</v>
      </c>
      <c r="J452" s="45" t="s">
        <v>1</v>
      </c>
      <c r="K452" s="49" t="s">
        <v>122</v>
      </c>
      <c r="L452" s="49"/>
      <c r="M452" s="55"/>
      <c r="N452" s="55"/>
      <c r="O452" s="49"/>
      <c r="P452" s="50"/>
      <c r="Q452" s="49"/>
      <c r="R452" s="49"/>
    </row>
    <row r="453" customFormat="false" ht="38.25" hidden="false" customHeight="false" outlineLevel="0" collapsed="false">
      <c r="A453" s="43" t="n">
        <v>452</v>
      </c>
      <c r="B453" s="85" t="n">
        <v>37617817</v>
      </c>
      <c r="C453" s="85" t="s">
        <v>801</v>
      </c>
      <c r="D453" s="86" t="n">
        <v>1</v>
      </c>
      <c r="E453" s="54"/>
      <c r="F453" s="48"/>
      <c r="G453" s="44" t="n">
        <v>5</v>
      </c>
      <c r="H453" s="44" t="n">
        <v>99</v>
      </c>
      <c r="I453" s="45" t="s">
        <v>40</v>
      </c>
      <c r="J453" s="45" t="s">
        <v>1</v>
      </c>
      <c r="K453" s="49" t="s">
        <v>122</v>
      </c>
      <c r="L453" s="49"/>
      <c r="M453" s="55"/>
      <c r="N453" s="55"/>
      <c r="O453" s="49"/>
      <c r="P453" s="50"/>
      <c r="Q453" s="49"/>
      <c r="R453" s="49"/>
    </row>
    <row r="454" customFormat="false" ht="38.25" hidden="false" customHeight="false" outlineLevel="0" collapsed="false">
      <c r="A454" s="43" t="n">
        <v>453</v>
      </c>
      <c r="B454" s="85" t="n">
        <v>43779663</v>
      </c>
      <c r="C454" s="85" t="s">
        <v>802</v>
      </c>
      <c r="D454" s="86" t="n">
        <v>1</v>
      </c>
      <c r="E454" s="54"/>
      <c r="F454" s="48"/>
      <c r="G454" s="44" t="n">
        <v>23</v>
      </c>
      <c r="H454" s="44" t="n">
        <v>99</v>
      </c>
      <c r="I454" s="45" t="s">
        <v>40</v>
      </c>
      <c r="J454" s="45" t="s">
        <v>1</v>
      </c>
      <c r="K454" s="49" t="s">
        <v>122</v>
      </c>
      <c r="L454" s="49"/>
      <c r="M454" s="55"/>
      <c r="N454" s="55"/>
      <c r="O454" s="49"/>
      <c r="P454" s="50"/>
      <c r="Q454" s="49"/>
      <c r="R454" s="49"/>
    </row>
    <row r="455" customFormat="false" ht="51" hidden="false" customHeight="false" outlineLevel="0" collapsed="false">
      <c r="A455" s="43" t="n">
        <v>454</v>
      </c>
      <c r="B455" s="85" t="n">
        <v>35147285</v>
      </c>
      <c r="C455" s="85" t="s">
        <v>803</v>
      </c>
      <c r="D455" s="86" t="n">
        <v>0.167</v>
      </c>
      <c r="E455" s="54"/>
      <c r="F455" s="48"/>
      <c r="G455" s="44" t="n">
        <v>23</v>
      </c>
      <c r="H455" s="44" t="n">
        <v>99</v>
      </c>
      <c r="I455" s="45" t="s">
        <v>40</v>
      </c>
      <c r="J455" s="45" t="s">
        <v>1</v>
      </c>
      <c r="K455" s="49" t="s">
        <v>2</v>
      </c>
      <c r="L455" s="49"/>
      <c r="M455" s="55"/>
      <c r="N455" s="55"/>
      <c r="O455" s="49"/>
      <c r="P455" s="50"/>
      <c r="Q455" s="49"/>
      <c r="R455" s="49"/>
    </row>
    <row r="456" customFormat="false" ht="38.25" hidden="false" customHeight="false" outlineLevel="0" collapsed="false">
      <c r="A456" s="43" t="n">
        <v>455</v>
      </c>
      <c r="B456" s="85" t="n">
        <v>22123559</v>
      </c>
      <c r="C456" s="85" t="s">
        <v>804</v>
      </c>
      <c r="D456" s="86" t="n">
        <v>0.23</v>
      </c>
      <c r="E456" s="54"/>
      <c r="F456" s="48"/>
      <c r="G456" s="44" t="n">
        <v>23</v>
      </c>
      <c r="H456" s="44" t="n">
        <v>99</v>
      </c>
      <c r="I456" s="45" t="s">
        <v>40</v>
      </c>
      <c r="J456" s="45" t="s">
        <v>1</v>
      </c>
      <c r="K456" s="49" t="s">
        <v>122</v>
      </c>
      <c r="L456" s="49"/>
      <c r="M456" s="55"/>
      <c r="N456" s="55"/>
      <c r="O456" s="49"/>
      <c r="P456" s="50"/>
      <c r="Q456" s="49"/>
      <c r="R456" s="49"/>
    </row>
    <row r="457" customFormat="false" ht="38.25" hidden="false" customHeight="false" outlineLevel="0" collapsed="false">
      <c r="A457" s="43" t="n">
        <v>456</v>
      </c>
      <c r="B457" s="85" t="n">
        <v>30801563</v>
      </c>
      <c r="C457" s="85" t="s">
        <v>805</v>
      </c>
      <c r="D457" s="86" t="n">
        <v>0.17</v>
      </c>
      <c r="E457" s="54"/>
      <c r="F457" s="48"/>
      <c r="G457" s="44" t="n">
        <v>23</v>
      </c>
      <c r="H457" s="44" t="n">
        <v>99</v>
      </c>
      <c r="I457" s="45" t="s">
        <v>40</v>
      </c>
      <c r="J457" s="45" t="s">
        <v>1</v>
      </c>
      <c r="K457" s="49" t="s">
        <v>122</v>
      </c>
      <c r="L457" s="49"/>
      <c r="M457" s="55"/>
      <c r="N457" s="55"/>
      <c r="O457" s="49"/>
      <c r="P457" s="50"/>
      <c r="Q457" s="49"/>
      <c r="R457" s="49"/>
    </row>
    <row r="458" customFormat="false" ht="51" hidden="false" customHeight="false" outlineLevel="0" collapsed="false">
      <c r="A458" s="43" t="n">
        <v>457</v>
      </c>
      <c r="B458" s="85" t="n">
        <v>22116176</v>
      </c>
      <c r="C458" s="85" t="s">
        <v>806</v>
      </c>
      <c r="D458" s="86" t="n">
        <v>0.19</v>
      </c>
      <c r="E458" s="54"/>
      <c r="F458" s="48"/>
      <c r="G458" s="44" t="n">
        <v>23</v>
      </c>
      <c r="H458" s="44" t="n">
        <v>99</v>
      </c>
      <c r="I458" s="45" t="s">
        <v>40</v>
      </c>
      <c r="J458" s="45" t="s">
        <v>1</v>
      </c>
      <c r="K458" s="49" t="s">
        <v>2</v>
      </c>
      <c r="L458" s="49"/>
      <c r="M458" s="55"/>
      <c r="N458" s="55"/>
      <c r="O458" s="49"/>
      <c r="P458" s="50"/>
      <c r="Q458" s="49"/>
      <c r="R458" s="49"/>
    </row>
    <row r="459" customFormat="false" ht="38.25" hidden="false" customHeight="false" outlineLevel="0" collapsed="false">
      <c r="A459" s="43" t="n">
        <v>458</v>
      </c>
      <c r="B459" s="85" t="n">
        <v>36283284</v>
      </c>
      <c r="C459" s="85" t="s">
        <v>807</v>
      </c>
      <c r="D459" s="86" t="n">
        <v>1</v>
      </c>
      <c r="E459" s="54"/>
      <c r="F459" s="48"/>
      <c r="G459" s="44" t="n">
        <v>30</v>
      </c>
      <c r="H459" s="44" t="n">
        <v>99</v>
      </c>
      <c r="I459" s="45" t="s">
        <v>40</v>
      </c>
      <c r="J459" s="45" t="s">
        <v>1</v>
      </c>
      <c r="K459" s="49" t="s">
        <v>122</v>
      </c>
      <c r="L459" s="49"/>
      <c r="M459" s="55"/>
      <c r="N459" s="55"/>
      <c r="O459" s="49"/>
      <c r="P459" s="50"/>
      <c r="Q459" s="49"/>
      <c r="R459" s="49"/>
    </row>
    <row r="460" customFormat="false" ht="38.25" hidden="false" customHeight="false" outlineLevel="0" collapsed="false">
      <c r="A460" s="43" t="n">
        <v>459</v>
      </c>
      <c r="B460" s="85" t="n">
        <v>33090871</v>
      </c>
      <c r="C460" s="85" t="s">
        <v>808</v>
      </c>
      <c r="D460" s="86" t="n">
        <v>0.93</v>
      </c>
      <c r="E460" s="54"/>
      <c r="F460" s="48"/>
      <c r="G460" s="44" t="n">
        <v>26</v>
      </c>
      <c r="H460" s="44" t="n">
        <v>99</v>
      </c>
      <c r="I460" s="45" t="s">
        <v>40</v>
      </c>
      <c r="J460" s="45" t="s">
        <v>1</v>
      </c>
      <c r="K460" s="49" t="s">
        <v>122</v>
      </c>
      <c r="L460" s="49"/>
      <c r="M460" s="55"/>
      <c r="N460" s="55"/>
      <c r="O460" s="49"/>
      <c r="P460" s="50"/>
      <c r="Q460" s="49"/>
      <c r="R460" s="49"/>
    </row>
    <row r="461" customFormat="false" ht="38.25" hidden="false" customHeight="false" outlineLevel="0" collapsed="false">
      <c r="A461" s="43" t="n">
        <v>460</v>
      </c>
      <c r="B461" s="85" t="n">
        <v>35615975</v>
      </c>
      <c r="C461" s="85" t="s">
        <v>809</v>
      </c>
      <c r="D461" s="86" t="n">
        <v>0.93</v>
      </c>
      <c r="E461" s="54"/>
      <c r="F461" s="48"/>
      <c r="G461" s="44" t="n">
        <v>26</v>
      </c>
      <c r="H461" s="44" t="n">
        <v>99</v>
      </c>
      <c r="I461" s="45" t="s">
        <v>40</v>
      </c>
      <c r="J461" s="45" t="s">
        <v>1</v>
      </c>
      <c r="K461" s="49" t="s">
        <v>122</v>
      </c>
      <c r="L461" s="49"/>
      <c r="M461" s="55"/>
      <c r="N461" s="55"/>
      <c r="O461" s="49"/>
      <c r="P461" s="50"/>
      <c r="Q461" s="49"/>
      <c r="R461" s="49"/>
    </row>
    <row r="462" customFormat="false" ht="38.25" hidden="false" customHeight="false" outlineLevel="0" collapsed="false">
      <c r="A462" s="43" t="n">
        <v>461</v>
      </c>
      <c r="B462" s="85" t="n">
        <v>32926466</v>
      </c>
      <c r="C462" s="85" t="s">
        <v>810</v>
      </c>
      <c r="D462" s="86" t="n">
        <v>0.93</v>
      </c>
      <c r="E462" s="54"/>
      <c r="F462" s="48"/>
      <c r="G462" s="44" t="n">
        <v>9</v>
      </c>
      <c r="H462" s="44" t="n">
        <v>99</v>
      </c>
      <c r="I462" s="45" t="s">
        <v>40</v>
      </c>
      <c r="J462" s="45" t="s">
        <v>1</v>
      </c>
      <c r="K462" s="49" t="s">
        <v>122</v>
      </c>
      <c r="L462" s="49"/>
      <c r="M462" s="55"/>
      <c r="N462" s="55"/>
      <c r="O462" s="49"/>
      <c r="P462" s="50"/>
      <c r="Q462" s="49"/>
      <c r="R462" s="49"/>
    </row>
    <row r="463" customFormat="false" ht="38.25" hidden="false" customHeight="false" outlineLevel="0" collapsed="false">
      <c r="A463" s="43" t="n">
        <v>462</v>
      </c>
      <c r="B463" s="85" t="n">
        <v>35364503</v>
      </c>
      <c r="C463" s="85" t="s">
        <v>811</v>
      </c>
      <c r="D463" s="86" t="n">
        <v>1</v>
      </c>
      <c r="E463" s="54"/>
      <c r="F463" s="48"/>
      <c r="G463" s="44" t="n">
        <v>30</v>
      </c>
      <c r="H463" s="44" t="n">
        <v>99</v>
      </c>
      <c r="I463" s="45" t="s">
        <v>40</v>
      </c>
      <c r="J463" s="45" t="s">
        <v>1</v>
      </c>
      <c r="K463" s="49" t="s">
        <v>122</v>
      </c>
      <c r="L463" s="49"/>
      <c r="M463" s="55"/>
      <c r="N463" s="55"/>
      <c r="O463" s="49"/>
      <c r="P463" s="50"/>
      <c r="Q463" s="49"/>
      <c r="R463" s="49"/>
    </row>
    <row r="464" customFormat="false" ht="38.25" hidden="false" customHeight="false" outlineLevel="0" collapsed="false">
      <c r="A464" s="43" t="n">
        <v>463</v>
      </c>
      <c r="B464" s="85" t="n">
        <v>33403524</v>
      </c>
      <c r="C464" s="85" t="s">
        <v>812</v>
      </c>
      <c r="D464" s="86" t="n">
        <v>0.1</v>
      </c>
      <c r="E464" s="54"/>
      <c r="F464" s="48"/>
      <c r="G464" s="44" t="n">
        <v>30</v>
      </c>
      <c r="H464" s="44" t="n">
        <v>99</v>
      </c>
      <c r="I464" s="45" t="s">
        <v>40</v>
      </c>
      <c r="J464" s="45" t="s">
        <v>1</v>
      </c>
      <c r="K464" s="49" t="s">
        <v>122</v>
      </c>
      <c r="L464" s="49"/>
      <c r="M464" s="55"/>
      <c r="N464" s="55"/>
      <c r="O464" s="49"/>
      <c r="P464" s="50"/>
      <c r="Q464" s="49"/>
      <c r="R464" s="49"/>
    </row>
    <row r="465" customFormat="false" ht="38.25" hidden="false" customHeight="false" outlineLevel="0" collapsed="false">
      <c r="A465" s="43" t="n">
        <v>464</v>
      </c>
      <c r="B465" s="85" t="n">
        <v>38557047</v>
      </c>
      <c r="C465" s="85" t="s">
        <v>813</v>
      </c>
      <c r="D465" s="86" t="n">
        <v>0.51</v>
      </c>
      <c r="E465" s="54"/>
      <c r="F465" s="48"/>
      <c r="G465" s="44" t="n">
        <v>30</v>
      </c>
      <c r="H465" s="44" t="n">
        <v>99</v>
      </c>
      <c r="I465" s="45" t="s">
        <v>40</v>
      </c>
      <c r="J465" s="45" t="s">
        <v>1</v>
      </c>
      <c r="K465" s="49" t="s">
        <v>122</v>
      </c>
      <c r="L465" s="49"/>
      <c r="M465" s="55"/>
      <c r="N465" s="55"/>
      <c r="O465" s="49"/>
      <c r="P465" s="50"/>
      <c r="Q465" s="49"/>
      <c r="R465" s="49"/>
    </row>
    <row r="466" customFormat="false" ht="38.25" hidden="false" customHeight="false" outlineLevel="0" collapsed="false">
      <c r="A466" s="43" t="n">
        <v>465</v>
      </c>
      <c r="B466" s="85" t="n">
        <v>33295171</v>
      </c>
      <c r="C466" s="85" t="s">
        <v>814</v>
      </c>
      <c r="D466" s="86" t="n">
        <v>0.59</v>
      </c>
      <c r="E466" s="54"/>
      <c r="F466" s="48"/>
      <c r="G466" s="44" t="n">
        <v>30</v>
      </c>
      <c r="H466" s="44" t="n">
        <v>99</v>
      </c>
      <c r="I466" s="45" t="s">
        <v>40</v>
      </c>
      <c r="J466" s="45" t="s">
        <v>1</v>
      </c>
      <c r="K466" s="49" t="s">
        <v>122</v>
      </c>
      <c r="L466" s="49"/>
      <c r="M466" s="55"/>
      <c r="N466" s="55"/>
      <c r="O466" s="49"/>
      <c r="P466" s="50"/>
      <c r="Q466" s="49"/>
      <c r="R466" s="49"/>
    </row>
    <row r="467" customFormat="false" ht="38.25" hidden="false" customHeight="false" outlineLevel="0" collapsed="false">
      <c r="A467" s="43" t="n">
        <v>466</v>
      </c>
      <c r="B467" s="85" t="n">
        <v>19265480</v>
      </c>
      <c r="C467" s="85" t="s">
        <v>815</v>
      </c>
      <c r="D467" s="86" t="n">
        <v>1</v>
      </c>
      <c r="E467" s="54"/>
      <c r="F467" s="48"/>
      <c r="G467" s="44" t="n">
        <v>23</v>
      </c>
      <c r="H467" s="44" t="n">
        <v>99</v>
      </c>
      <c r="I467" s="45" t="s">
        <v>40</v>
      </c>
      <c r="J467" s="45" t="s">
        <v>1</v>
      </c>
      <c r="K467" s="49" t="s">
        <v>122</v>
      </c>
      <c r="L467" s="49"/>
      <c r="M467" s="55"/>
      <c r="N467" s="55"/>
      <c r="O467" s="49"/>
      <c r="P467" s="50"/>
      <c r="Q467" s="49"/>
      <c r="R467" s="49"/>
    </row>
    <row r="468" customFormat="false" ht="38.25" hidden="false" customHeight="false" outlineLevel="0" collapsed="false">
      <c r="A468" s="43" t="n">
        <v>467</v>
      </c>
      <c r="B468" s="87" t="n">
        <v>20571354</v>
      </c>
      <c r="C468" s="88" t="s">
        <v>816</v>
      </c>
      <c r="D468" s="89" t="n">
        <v>0.004</v>
      </c>
      <c r="E468" s="54"/>
      <c r="F468" s="48"/>
      <c r="G468" s="44" t="n">
        <v>30</v>
      </c>
      <c r="H468" s="44" t="n">
        <v>99</v>
      </c>
      <c r="I468" s="45" t="s">
        <v>40</v>
      </c>
      <c r="J468" s="45" t="s">
        <v>1</v>
      </c>
      <c r="K468" s="49" t="s">
        <v>122</v>
      </c>
      <c r="L468" s="49"/>
      <c r="M468" s="55"/>
      <c r="N468" s="55"/>
      <c r="O468" s="49"/>
      <c r="P468" s="50"/>
      <c r="Q468" s="49"/>
      <c r="R468" s="49"/>
    </row>
    <row r="469" customFormat="false" ht="51" hidden="false" customHeight="false" outlineLevel="0" collapsed="false">
      <c r="A469" s="43" t="n">
        <v>468</v>
      </c>
      <c r="B469" s="85" t="n">
        <v>692334</v>
      </c>
      <c r="C469" s="88" t="s">
        <v>817</v>
      </c>
      <c r="D469" s="89" t="n">
        <v>100</v>
      </c>
      <c r="E469" s="54"/>
      <c r="F469" s="48"/>
      <c r="G469" s="44" t="n">
        <v>30</v>
      </c>
      <c r="H469" s="44" t="n">
        <v>99</v>
      </c>
      <c r="I469" s="45" t="s">
        <v>40</v>
      </c>
      <c r="J469" s="45" t="s">
        <v>1</v>
      </c>
      <c r="K469" s="49" t="s">
        <v>122</v>
      </c>
      <c r="L469" s="49"/>
      <c r="M469" s="55"/>
      <c r="N469" s="55"/>
      <c r="O469" s="49"/>
      <c r="P469" s="50"/>
      <c r="Q469" s="49"/>
      <c r="R469" s="49"/>
    </row>
    <row r="470" customFormat="false" ht="63.75" hidden="false" customHeight="false" outlineLevel="0" collapsed="false">
      <c r="A470" s="43" t="n">
        <v>469</v>
      </c>
      <c r="B470" s="52" t="s">
        <v>818</v>
      </c>
      <c r="C470" s="45" t="s">
        <v>819</v>
      </c>
      <c r="D470" s="53" t="n">
        <v>100</v>
      </c>
      <c r="E470" s="54" t="n">
        <v>50000</v>
      </c>
      <c r="F470" s="48" t="n">
        <v>50000</v>
      </c>
      <c r="G470" s="44"/>
      <c r="H470" s="44"/>
      <c r="I470" s="45" t="s">
        <v>820</v>
      </c>
      <c r="J470" s="45" t="s">
        <v>45</v>
      </c>
      <c r="K470" s="49" t="s">
        <v>46</v>
      </c>
      <c r="L470" s="49"/>
      <c r="M470" s="55" t="s">
        <v>279</v>
      </c>
      <c r="N470" s="55"/>
      <c r="O470" s="49"/>
      <c r="P470" s="50" t="n">
        <f aca="false">F470/100*D470</f>
        <v>50000</v>
      </c>
      <c r="Q470" s="49" t="n">
        <v>37472282</v>
      </c>
      <c r="R470" s="49"/>
    </row>
    <row r="471" customFormat="false" ht="63.75" hidden="false" customHeight="false" outlineLevel="0" collapsed="false">
      <c r="A471" s="43" t="n">
        <v>470</v>
      </c>
      <c r="B471" s="52" t="s">
        <v>821</v>
      </c>
      <c r="C471" s="45" t="s">
        <v>822</v>
      </c>
      <c r="D471" s="53" t="n">
        <v>49</v>
      </c>
      <c r="E471" s="54"/>
      <c r="F471" s="48" t="n">
        <v>300000</v>
      </c>
      <c r="G471" s="44"/>
      <c r="H471" s="44" t="n">
        <v>99</v>
      </c>
      <c r="I471" s="45" t="s">
        <v>40</v>
      </c>
      <c r="J471" s="45" t="s">
        <v>1</v>
      </c>
      <c r="K471" s="49" t="s">
        <v>122</v>
      </c>
      <c r="L471" s="49"/>
      <c r="M471" s="55"/>
      <c r="N471" s="55"/>
      <c r="O471" s="49"/>
      <c r="P471" s="50" t="n">
        <f aca="false">F471/100*D471</f>
        <v>147000</v>
      </c>
      <c r="Q471" s="49" t="n">
        <v>32945</v>
      </c>
      <c r="R471" s="49"/>
    </row>
    <row r="472" customFormat="false" ht="38.25" hidden="false" customHeight="false" outlineLevel="0" collapsed="false">
      <c r="A472" s="43" t="n">
        <v>471</v>
      </c>
      <c r="B472" s="52" t="s">
        <v>823</v>
      </c>
      <c r="C472" s="45" t="s">
        <v>824</v>
      </c>
      <c r="D472" s="53" t="n">
        <v>18.43971631</v>
      </c>
      <c r="E472" s="54"/>
      <c r="F472" s="48" t="n">
        <v>14100</v>
      </c>
      <c r="G472" s="44"/>
      <c r="H472" s="44" t="n">
        <v>99</v>
      </c>
      <c r="I472" s="45" t="s">
        <v>40</v>
      </c>
      <c r="J472" s="45" t="s">
        <v>1</v>
      </c>
      <c r="K472" s="49" t="s">
        <v>122</v>
      </c>
      <c r="L472" s="49"/>
      <c r="M472" s="55"/>
      <c r="N472" s="55"/>
      <c r="O472" s="49"/>
      <c r="P472" s="50" t="n">
        <f aca="false">F472/100*D472</f>
        <v>2599.99999971</v>
      </c>
      <c r="Q472" s="49" t="n">
        <v>32945</v>
      </c>
      <c r="R472" s="49"/>
    </row>
    <row r="473" customFormat="false" ht="51" hidden="false" customHeight="false" outlineLevel="0" collapsed="false">
      <c r="A473" s="43" t="n">
        <v>472</v>
      </c>
      <c r="B473" s="52" t="s">
        <v>825</v>
      </c>
      <c r="C473" s="45" t="s">
        <v>826</v>
      </c>
      <c r="D473" s="53" t="n">
        <v>0.23365385</v>
      </c>
      <c r="E473" s="54" t="n">
        <v>67500</v>
      </c>
      <c r="F473" s="48" t="n">
        <v>28888888</v>
      </c>
      <c r="G473" s="44"/>
      <c r="H473" s="44" t="n">
        <v>99</v>
      </c>
      <c r="I473" s="45" t="s">
        <v>40</v>
      </c>
      <c r="J473" s="45" t="s">
        <v>1</v>
      </c>
      <c r="K473" s="49" t="s">
        <v>15</v>
      </c>
      <c r="L473" s="49"/>
      <c r="M473" s="55"/>
      <c r="N473" s="55"/>
      <c r="O473" s="49"/>
      <c r="P473" s="50" t="n">
        <f aca="false">F473/100*D473</f>
        <v>67499.999034188</v>
      </c>
      <c r="Q473" s="49" t="n">
        <v>32945</v>
      </c>
      <c r="R473" s="49"/>
    </row>
    <row r="474" customFormat="false" ht="51" hidden="false" customHeight="false" outlineLevel="0" collapsed="false">
      <c r="A474" s="43" t="n">
        <v>473</v>
      </c>
      <c r="B474" s="52" t="s">
        <v>827</v>
      </c>
      <c r="C474" s="45" t="s">
        <v>828</v>
      </c>
      <c r="D474" s="53" t="n">
        <v>7.18810601</v>
      </c>
      <c r="E474" s="54" t="n">
        <v>1112</v>
      </c>
      <c r="F474" s="48" t="n">
        <v>15470</v>
      </c>
      <c r="G474" s="44"/>
      <c r="H474" s="44" t="n">
        <v>99</v>
      </c>
      <c r="I474" s="45" t="s">
        <v>40</v>
      </c>
      <c r="J474" s="45" t="s">
        <v>1</v>
      </c>
      <c r="K474" s="49" t="s">
        <v>15</v>
      </c>
      <c r="L474" s="49"/>
      <c r="M474" s="55" t="s">
        <v>279</v>
      </c>
      <c r="N474" s="55"/>
      <c r="O474" s="49" t="n">
        <v>1</v>
      </c>
      <c r="P474" s="50" t="n">
        <f aca="false">F474/100*D474</f>
        <v>1111.999999747</v>
      </c>
      <c r="Q474" s="49" t="n">
        <v>32945</v>
      </c>
      <c r="R474" s="49"/>
    </row>
    <row r="475" customFormat="false" ht="38.25" hidden="false" customHeight="false" outlineLevel="0" collapsed="false">
      <c r="A475" s="43" t="n">
        <v>474</v>
      </c>
      <c r="B475" s="52" t="s">
        <v>829</v>
      </c>
      <c r="C475" s="45" t="s">
        <v>830</v>
      </c>
      <c r="D475" s="53" t="n">
        <v>0.02502723</v>
      </c>
      <c r="E475" s="54" t="n">
        <v>177000</v>
      </c>
      <c r="F475" s="48" t="n">
        <v>35361477950</v>
      </c>
      <c r="G475" s="44"/>
      <c r="H475" s="44" t="n">
        <v>99</v>
      </c>
      <c r="I475" s="45" t="s">
        <v>40</v>
      </c>
      <c r="J475" s="45" t="s">
        <v>1</v>
      </c>
      <c r="K475" s="49" t="s">
        <v>15</v>
      </c>
      <c r="L475" s="49"/>
      <c r="M475" s="55"/>
      <c r="N475" s="55"/>
      <c r="O475" s="49" t="n">
        <v>50</v>
      </c>
      <c r="P475" s="50" t="n">
        <f aca="false">F475/100*D475</f>
        <v>8849998.41794579</v>
      </c>
      <c r="Q475" s="49" t="n">
        <v>32945</v>
      </c>
      <c r="R475" s="49"/>
    </row>
    <row r="476" customFormat="false" ht="38.25" hidden="false" customHeight="false" outlineLevel="0" collapsed="false">
      <c r="A476" s="43" t="n">
        <v>475</v>
      </c>
      <c r="B476" s="52" t="s">
        <v>831</v>
      </c>
      <c r="C476" s="45" t="s">
        <v>832</v>
      </c>
      <c r="D476" s="53" t="n">
        <v>1.17008197</v>
      </c>
      <c r="E476" s="54" t="n">
        <v>7994</v>
      </c>
      <c r="F476" s="48" t="n">
        <v>683200000</v>
      </c>
      <c r="G476" s="44"/>
      <c r="H476" s="44" t="n">
        <v>99</v>
      </c>
      <c r="I476" s="45" t="s">
        <v>40</v>
      </c>
      <c r="J476" s="45" t="s">
        <v>1</v>
      </c>
      <c r="K476" s="49" t="s">
        <v>15</v>
      </c>
      <c r="L476" s="49"/>
      <c r="M476" s="55" t="s">
        <v>279</v>
      </c>
      <c r="N476" s="55"/>
      <c r="O476" s="49"/>
      <c r="P476" s="50" t="n">
        <f aca="false">F476/100*D476</f>
        <v>7994000.01904</v>
      </c>
      <c r="Q476" s="49" t="n">
        <v>32945</v>
      </c>
      <c r="R476" s="49"/>
    </row>
    <row r="477" customFormat="false" ht="38.25" hidden="false" customHeight="false" outlineLevel="0" collapsed="false">
      <c r="A477" s="43" t="n">
        <v>476</v>
      </c>
      <c r="B477" s="52" t="s">
        <v>833</v>
      </c>
      <c r="C477" s="45" t="s">
        <v>834</v>
      </c>
      <c r="D477" s="53" t="n">
        <v>1</v>
      </c>
      <c r="E477" s="54" t="n">
        <v>5</v>
      </c>
      <c r="F477" s="48" t="n">
        <v>30000</v>
      </c>
      <c r="G477" s="44"/>
      <c r="H477" s="44" t="n">
        <v>99</v>
      </c>
      <c r="I477" s="45" t="s">
        <v>40</v>
      </c>
      <c r="J477" s="45" t="s">
        <v>1</v>
      </c>
      <c r="K477" s="49" t="s">
        <v>15</v>
      </c>
      <c r="L477" s="49"/>
      <c r="M477" s="55"/>
      <c r="N477" s="55"/>
      <c r="O477" s="49"/>
      <c r="P477" s="50" t="n">
        <f aca="false">F477/100*D477</f>
        <v>300</v>
      </c>
      <c r="Q477" s="49" t="n">
        <v>32945</v>
      </c>
      <c r="R477" s="49"/>
    </row>
    <row r="478" customFormat="false" ht="38.25" hidden="false" customHeight="false" outlineLevel="0" collapsed="false">
      <c r="A478" s="43" t="n">
        <v>477</v>
      </c>
      <c r="B478" s="52" t="s">
        <v>835</v>
      </c>
      <c r="C478" s="45" t="s">
        <v>836</v>
      </c>
      <c r="D478" s="53" t="n">
        <v>3.61538462</v>
      </c>
      <c r="E478" s="54" t="n">
        <v>470</v>
      </c>
      <c r="F478" s="48" t="n">
        <v>520000</v>
      </c>
      <c r="G478" s="44"/>
      <c r="H478" s="44" t="n">
        <v>99</v>
      </c>
      <c r="I478" s="45" t="s">
        <v>40</v>
      </c>
      <c r="J478" s="45" t="s">
        <v>1</v>
      </c>
      <c r="K478" s="49" t="s">
        <v>15</v>
      </c>
      <c r="L478" s="49"/>
      <c r="M478" s="55"/>
      <c r="N478" s="55"/>
      <c r="O478" s="49"/>
      <c r="P478" s="50" t="n">
        <f aca="false">F478/100*D478</f>
        <v>18800.000024</v>
      </c>
      <c r="Q478" s="49" t="n">
        <v>32945</v>
      </c>
      <c r="R478" s="49"/>
    </row>
    <row r="479" customFormat="false" ht="38.25" hidden="false" customHeight="false" outlineLevel="0" collapsed="false">
      <c r="A479" s="43" t="n">
        <v>478</v>
      </c>
      <c r="B479" s="52" t="s">
        <v>837</v>
      </c>
      <c r="C479" s="45" t="s">
        <v>838</v>
      </c>
      <c r="D479" s="53" t="n">
        <v>1.29982669</v>
      </c>
      <c r="E479" s="54" t="n">
        <v>75</v>
      </c>
      <c r="F479" s="48" t="n">
        <v>57700</v>
      </c>
      <c r="G479" s="44"/>
      <c r="H479" s="44" t="n">
        <v>99</v>
      </c>
      <c r="I479" s="45" t="s">
        <v>40</v>
      </c>
      <c r="J479" s="45" t="s">
        <v>1</v>
      </c>
      <c r="K479" s="49" t="s">
        <v>15</v>
      </c>
      <c r="L479" s="49"/>
      <c r="M479" s="55"/>
      <c r="N479" s="55"/>
      <c r="O479" s="49"/>
      <c r="P479" s="50" t="n">
        <f aca="false">F479/100*D479</f>
        <v>750.00000013</v>
      </c>
      <c r="Q479" s="49" t="n">
        <v>32945</v>
      </c>
      <c r="R479" s="49"/>
    </row>
    <row r="480" customFormat="false" ht="38.25" hidden="false" customHeight="false" outlineLevel="0" collapsed="false">
      <c r="A480" s="43" t="n">
        <v>479</v>
      </c>
      <c r="B480" s="52" t="s">
        <v>839</v>
      </c>
      <c r="C480" s="45" t="s">
        <v>840</v>
      </c>
      <c r="D480" s="53" t="n">
        <v>0.1446281</v>
      </c>
      <c r="E480" s="54" t="n">
        <v>7</v>
      </c>
      <c r="F480" s="48" t="n">
        <v>484000</v>
      </c>
      <c r="G480" s="44"/>
      <c r="H480" s="44" t="n">
        <v>99</v>
      </c>
      <c r="I480" s="45" t="s">
        <v>40</v>
      </c>
      <c r="J480" s="45" t="s">
        <v>1</v>
      </c>
      <c r="K480" s="49" t="s">
        <v>15</v>
      </c>
      <c r="L480" s="49"/>
      <c r="M480" s="55"/>
      <c r="N480" s="55"/>
      <c r="O480" s="49"/>
      <c r="P480" s="50" t="n">
        <f aca="false">F480/100*D480</f>
        <v>700.000004</v>
      </c>
      <c r="Q480" s="49" t="n">
        <v>32945</v>
      </c>
      <c r="R480" s="49"/>
    </row>
    <row r="481" customFormat="false" ht="38.25" hidden="false" customHeight="false" outlineLevel="0" collapsed="false">
      <c r="A481" s="43" t="n">
        <v>480</v>
      </c>
      <c r="B481" s="52" t="s">
        <v>841</v>
      </c>
      <c r="C481" s="45" t="s">
        <v>842</v>
      </c>
      <c r="D481" s="53" t="n">
        <v>0.94192954</v>
      </c>
      <c r="E481" s="54" t="n">
        <v>1860</v>
      </c>
      <c r="F481" s="48" t="n">
        <v>9873350</v>
      </c>
      <c r="G481" s="44"/>
      <c r="H481" s="44" t="n">
        <v>99</v>
      </c>
      <c r="I481" s="45" t="s">
        <v>40</v>
      </c>
      <c r="J481" s="45" t="s">
        <v>1</v>
      </c>
      <c r="K481" s="49" t="s">
        <v>15</v>
      </c>
      <c r="L481" s="49"/>
      <c r="M481" s="55"/>
      <c r="N481" s="55"/>
      <c r="O481" s="49"/>
      <c r="P481" s="50" t="n">
        <f aca="false">F481/100*D481</f>
        <v>93000.00023759</v>
      </c>
      <c r="Q481" s="49" t="n">
        <v>32945</v>
      </c>
      <c r="R481" s="49"/>
    </row>
    <row r="482" customFormat="false" ht="38.25" hidden="false" customHeight="false" outlineLevel="0" collapsed="false">
      <c r="A482" s="43" t="n">
        <v>481</v>
      </c>
      <c r="B482" s="52" t="s">
        <v>843</v>
      </c>
      <c r="C482" s="45" t="s">
        <v>844</v>
      </c>
      <c r="D482" s="53" t="n">
        <v>0.19</v>
      </c>
      <c r="E482" s="54"/>
      <c r="F482" s="48" t="n">
        <v>300000</v>
      </c>
      <c r="G482" s="44"/>
      <c r="H482" s="44" t="n">
        <v>99</v>
      </c>
      <c r="I482" s="45" t="s">
        <v>40</v>
      </c>
      <c r="J482" s="45" t="s">
        <v>1</v>
      </c>
      <c r="K482" s="49" t="s">
        <v>15</v>
      </c>
      <c r="L482" s="49"/>
      <c r="M482" s="55"/>
      <c r="N482" s="55"/>
      <c r="O482" s="49"/>
      <c r="P482" s="50" t="n">
        <f aca="false">F482/100*D482</f>
        <v>570</v>
      </c>
      <c r="Q482" s="49" t="n">
        <v>32945</v>
      </c>
      <c r="R482" s="49"/>
    </row>
  </sheetData>
  <autoFilter ref="A1:R482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5-04-29T06:23:44Z</cp:lastPrinted>
  <dcterms:modified xsi:type="dcterms:W3CDTF">2025-05-15T13:13:42Z</dcterms:modified>
  <cp:revision>0</cp:revision>
  <dc:subject/>
  <dc:title/>
</cp:coreProperties>
</file>