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820">
  <si>
    <t xml:space="preserve"> Моніторинг  корпоративних прав держави у статутних капіталах  господарських товариств  станом на 21.03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розвитку та громад на території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29" activeCellId="0" sqref="A29:T2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737</v>
      </c>
      <c r="B7" s="13" t="n">
        <v>156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737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737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737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737</v>
      </c>
      <c r="B27" s="13" t="n">
        <v>296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737</v>
      </c>
      <c r="B32" s="13" t="n">
        <v>128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737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737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737</v>
      </c>
      <c r="B44" s="13" t="n">
        <v>158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2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I433" colorId="64" zoomScale="100" zoomScaleNormal="100" zoomScalePageLayoutView="100" workbookViewId="0">
      <selection pane="topLeft" activeCell="O433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19</v>
      </c>
      <c r="D101" s="51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50" t="n">
        <f aca="false">F101/100*D101</f>
        <v>27630743.0005687</v>
      </c>
      <c r="Q101" s="49" t="n">
        <v>32945</v>
      </c>
      <c r="R101" s="49" t="s">
        <v>218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0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4</v>
      </c>
      <c r="D104" s="51" t="n">
        <v>100</v>
      </c>
      <c r="E104" s="47"/>
      <c r="F104" s="60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5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6</v>
      </c>
      <c r="D105" s="51" t="n">
        <v>100</v>
      </c>
      <c r="E105" s="47"/>
      <c r="F105" s="61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227</v>
      </c>
      <c r="L105" s="49"/>
      <c r="M105" s="49" t="s">
        <v>41</v>
      </c>
      <c r="N105" s="49"/>
      <c r="O105" s="49"/>
      <c r="P105" s="50"/>
      <c r="Q105" s="49"/>
      <c r="R105" s="49" t="s">
        <v>228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29</v>
      </c>
      <c r="D106" s="51" t="n">
        <v>100</v>
      </c>
      <c r="E106" s="47"/>
      <c r="F106" s="61" t="n">
        <v>200000000</v>
      </c>
      <c r="G106" s="44" t="n">
        <v>99</v>
      </c>
      <c r="H106" s="44" t="n">
        <v>23</v>
      </c>
      <c r="I106" s="45" t="s">
        <v>40</v>
      </c>
      <c r="J106" s="45" t="s">
        <v>1</v>
      </c>
      <c r="K106" s="49" t="s">
        <v>227</v>
      </c>
      <c r="L106" s="49"/>
      <c r="M106" s="49" t="s">
        <v>41</v>
      </c>
      <c r="N106" s="49"/>
      <c r="O106" s="49"/>
      <c r="P106" s="50"/>
      <c r="Q106" s="49"/>
      <c r="R106" s="49" t="s">
        <v>230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1</v>
      </c>
      <c r="D107" s="51" t="n">
        <v>25</v>
      </c>
      <c r="E107" s="47"/>
      <c r="F107" s="60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2</v>
      </c>
      <c r="L107" s="49"/>
      <c r="M107" s="49"/>
      <c r="N107" s="49"/>
      <c r="O107" s="49"/>
      <c r="P107" s="50"/>
      <c r="Q107" s="49"/>
      <c r="R107" s="49" t="s">
        <v>232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3</v>
      </c>
      <c r="D108" s="51" t="n">
        <v>33</v>
      </c>
      <c r="E108" s="47"/>
      <c r="F108" s="60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2</v>
      </c>
      <c r="L108" s="49"/>
      <c r="M108" s="49"/>
      <c r="N108" s="49"/>
      <c r="O108" s="49"/>
      <c r="P108" s="50"/>
      <c r="Q108" s="49"/>
      <c r="R108" s="49" t="s">
        <v>234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5</v>
      </c>
      <c r="D109" s="51" t="n">
        <v>100</v>
      </c>
      <c r="E109" s="47"/>
      <c r="F109" s="60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2</v>
      </c>
      <c r="L109" s="49"/>
      <c r="M109" s="49"/>
      <c r="N109" s="49"/>
      <c r="O109" s="49"/>
      <c r="P109" s="50"/>
      <c r="Q109" s="49"/>
      <c r="R109" s="49" t="s">
        <v>236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7</v>
      </c>
      <c r="D110" s="51" t="n">
        <v>100</v>
      </c>
      <c r="E110" s="47"/>
      <c r="F110" s="60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2</v>
      </c>
      <c r="L110" s="49"/>
      <c r="M110" s="49"/>
      <c r="N110" s="49"/>
      <c r="O110" s="49"/>
      <c r="P110" s="50"/>
      <c r="Q110" s="49"/>
      <c r="R110" s="49" t="s">
        <v>238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39</v>
      </c>
      <c r="D111" s="51" t="n">
        <v>100</v>
      </c>
      <c r="E111" s="47"/>
      <c r="F111" s="60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2</v>
      </c>
      <c r="L111" s="49"/>
      <c r="M111" s="49"/>
      <c r="N111" s="49"/>
      <c r="O111" s="49"/>
      <c r="P111" s="50"/>
      <c r="Q111" s="49"/>
      <c r="R111" s="49" t="s">
        <v>240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1</v>
      </c>
      <c r="D112" s="51" t="n">
        <v>100</v>
      </c>
      <c r="E112" s="47"/>
      <c r="F112" s="60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2</v>
      </c>
      <c r="L112" s="49"/>
      <c r="M112" s="49"/>
      <c r="N112" s="49"/>
      <c r="O112" s="49"/>
      <c r="P112" s="50"/>
      <c r="Q112" s="49"/>
      <c r="R112" s="49" t="s">
        <v>242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3</v>
      </c>
      <c r="D113" s="51" t="n">
        <v>100</v>
      </c>
      <c r="E113" s="47"/>
      <c r="F113" s="60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2</v>
      </c>
      <c r="L113" s="49"/>
      <c r="M113" s="49"/>
      <c r="N113" s="49"/>
      <c r="O113" s="49"/>
      <c r="P113" s="50"/>
      <c r="Q113" s="49"/>
      <c r="R113" s="49" t="s">
        <v>244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5</v>
      </c>
      <c r="D114" s="51" t="n">
        <v>100</v>
      </c>
      <c r="E114" s="47"/>
      <c r="F114" s="60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2</v>
      </c>
      <c r="L114" s="49"/>
      <c r="M114" s="49"/>
      <c r="N114" s="49"/>
      <c r="O114" s="49"/>
      <c r="P114" s="50"/>
      <c r="Q114" s="49"/>
      <c r="R114" s="49" t="s">
        <v>246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7</v>
      </c>
      <c r="D115" s="51" t="n">
        <v>99</v>
      </c>
      <c r="E115" s="47"/>
      <c r="F115" s="60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2</v>
      </c>
      <c r="L115" s="49"/>
      <c r="M115" s="49"/>
      <c r="N115" s="49"/>
      <c r="O115" s="49"/>
      <c r="P115" s="50"/>
      <c r="Q115" s="49"/>
      <c r="R115" s="49" t="s">
        <v>248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49</v>
      </c>
      <c r="D116" s="51" t="n">
        <v>100</v>
      </c>
      <c r="E116" s="47"/>
      <c r="F116" s="60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2</v>
      </c>
      <c r="L116" s="49"/>
      <c r="M116" s="49"/>
      <c r="N116" s="49"/>
      <c r="O116" s="49"/>
      <c r="P116" s="50"/>
      <c r="Q116" s="49"/>
      <c r="R116" s="49" t="s">
        <v>250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1</v>
      </c>
      <c r="D117" s="51" t="n">
        <v>100</v>
      </c>
      <c r="E117" s="47"/>
      <c r="F117" s="60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2</v>
      </c>
      <c r="L117" s="49"/>
      <c r="M117" s="49"/>
      <c r="N117" s="49"/>
      <c r="O117" s="49"/>
      <c r="P117" s="50"/>
      <c r="Q117" s="49"/>
      <c r="R117" s="49" t="s">
        <v>252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3</v>
      </c>
      <c r="D118" s="51" t="n">
        <v>50</v>
      </c>
      <c r="E118" s="47"/>
      <c r="F118" s="60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2</v>
      </c>
      <c r="L118" s="49"/>
      <c r="M118" s="49"/>
      <c r="N118" s="49"/>
      <c r="O118" s="49"/>
      <c r="P118" s="50"/>
      <c r="Q118" s="49"/>
      <c r="R118" s="49" t="s">
        <v>254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5</v>
      </c>
      <c r="D119" s="51" t="n">
        <v>100</v>
      </c>
      <c r="E119" s="47"/>
      <c r="F119" s="60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2</v>
      </c>
      <c r="L119" s="49"/>
      <c r="M119" s="49"/>
      <c r="N119" s="49"/>
      <c r="O119" s="49"/>
      <c r="P119" s="50"/>
      <c r="Q119" s="49"/>
      <c r="R119" s="49" t="s">
        <v>256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7</v>
      </c>
      <c r="D120" s="51" t="n">
        <v>100</v>
      </c>
      <c r="E120" s="47"/>
      <c r="F120" s="60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2</v>
      </c>
      <c r="L120" s="49"/>
      <c r="M120" s="49"/>
      <c r="N120" s="49"/>
      <c r="O120" s="49"/>
      <c r="P120" s="50"/>
      <c r="Q120" s="49"/>
      <c r="R120" s="49" t="s">
        <v>258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59</v>
      </c>
      <c r="D121" s="51" t="n">
        <v>30.95</v>
      </c>
      <c r="E121" s="47"/>
      <c r="F121" s="60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2</v>
      </c>
      <c r="L121" s="49"/>
      <c r="M121" s="49"/>
      <c r="N121" s="49"/>
      <c r="O121" s="49"/>
      <c r="P121" s="50"/>
      <c r="Q121" s="49"/>
      <c r="R121" s="49" t="s">
        <v>260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1</v>
      </c>
      <c r="D122" s="51" t="n">
        <v>100</v>
      </c>
      <c r="E122" s="47"/>
      <c r="F122" s="60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2</v>
      </c>
      <c r="L122" s="49"/>
      <c r="M122" s="49"/>
      <c r="N122" s="49"/>
      <c r="O122" s="49"/>
      <c r="P122" s="50"/>
      <c r="Q122" s="49"/>
      <c r="R122" s="49" t="s">
        <v>262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3</v>
      </c>
      <c r="D123" s="51" t="n">
        <v>100</v>
      </c>
      <c r="E123" s="47"/>
      <c r="F123" s="60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2</v>
      </c>
      <c r="L123" s="49"/>
      <c r="M123" s="49"/>
      <c r="N123" s="49"/>
      <c r="O123" s="49"/>
      <c r="P123" s="50"/>
      <c r="Q123" s="49"/>
      <c r="R123" s="49" t="s">
        <v>264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5</v>
      </c>
      <c r="D124" s="51" t="n">
        <v>100</v>
      </c>
      <c r="E124" s="47"/>
      <c r="F124" s="60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2</v>
      </c>
      <c r="L124" s="49"/>
      <c r="M124" s="49"/>
      <c r="N124" s="49"/>
      <c r="O124" s="49"/>
      <c r="P124" s="50"/>
      <c r="Q124" s="49"/>
      <c r="R124" s="49" t="s">
        <v>266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7</v>
      </c>
      <c r="D125" s="51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8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372827.250397247</v>
      </c>
      <c r="Q125" s="49" t="n">
        <v>13347870</v>
      </c>
      <c r="R125" s="49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69" customFormat="true" ht="51" hidden="false" customHeight="false" outlineLevel="0" collapsed="false">
      <c r="A151" s="43" t="n">
        <v>150</v>
      </c>
      <c r="B151" s="62" t="n">
        <v>1056735</v>
      </c>
      <c r="C151" s="63" t="s">
        <v>322</v>
      </c>
      <c r="D151" s="64" t="n">
        <v>100</v>
      </c>
      <c r="E151" s="65" t="n">
        <v>49102800</v>
      </c>
      <c r="F151" s="66" t="n">
        <v>12275700</v>
      </c>
      <c r="G151" s="62" t="n">
        <v>63</v>
      </c>
      <c r="H151" s="62" t="n">
        <v>99</v>
      </c>
      <c r="I151" s="63" t="s">
        <v>40</v>
      </c>
      <c r="J151" s="63" t="s">
        <v>1</v>
      </c>
      <c r="K151" s="67" t="s">
        <v>46</v>
      </c>
      <c r="L151" s="67"/>
      <c r="M151" s="67" t="s">
        <v>41</v>
      </c>
      <c r="N151" s="67" t="s">
        <v>47</v>
      </c>
      <c r="O151" s="67" t="n">
        <v>0.25</v>
      </c>
      <c r="P151" s="68" t="n">
        <f aca="false">F151/100*D151</f>
        <v>12275700</v>
      </c>
      <c r="Q151" s="67" t="n">
        <v>37472062</v>
      </c>
      <c r="R151" s="67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3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70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71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71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27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72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71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71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73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74" t="n">
        <v>216757</v>
      </c>
      <c r="C268" s="67" t="s">
        <v>521</v>
      </c>
      <c r="D268" s="75" t="n">
        <v>71.3178</v>
      </c>
      <c r="E268" s="76" t="n">
        <v>4123934</v>
      </c>
      <c r="F268" s="66"/>
      <c r="G268" s="62" t="n">
        <v>23</v>
      </c>
      <c r="H268" s="62" t="n">
        <v>99</v>
      </c>
      <c r="I268" s="63" t="s">
        <v>40</v>
      </c>
      <c r="J268" s="63" t="s">
        <v>1</v>
      </c>
      <c r="K268" s="67" t="s">
        <v>15</v>
      </c>
      <c r="L268" s="67"/>
      <c r="M268" s="77"/>
      <c r="N268" s="77"/>
      <c r="O268" s="67" t="n">
        <v>0.05</v>
      </c>
      <c r="P268" s="68" t="n">
        <v>206196.7</v>
      </c>
      <c r="Q268" s="67"/>
      <c r="R268" s="67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6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6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8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8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71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79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80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81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81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59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5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82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6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80" t="s">
        <v>234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31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2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3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4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5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6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7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8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9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40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41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2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3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41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4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41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5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6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7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7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8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8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4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9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9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8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50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51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2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3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4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5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6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7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8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9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9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73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60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5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2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24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3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72</v>
      </c>
      <c r="J357" s="45" t="s">
        <v>45</v>
      </c>
      <c r="K357" s="49" t="s">
        <v>111</v>
      </c>
      <c r="L357" s="49"/>
      <c r="M357" s="49" t="s">
        <v>279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4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5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6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9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7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7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78" t="n">
        <v>100</v>
      </c>
      <c r="P360" s="50" t="n">
        <f aca="false">F360/100*D360</f>
        <v>1384659200</v>
      </c>
      <c r="Q360" s="49" t="n">
        <v>37471967</v>
      </c>
      <c r="R360" s="49" t="s">
        <v>668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9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199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70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71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6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2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3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4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5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6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7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8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8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199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9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9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80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72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81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2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3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9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4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5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2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5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6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7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8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71" t="n">
        <v>1</v>
      </c>
      <c r="P374" s="50" t="n">
        <f aca="false">F374/100*D374</f>
        <v>144054000</v>
      </c>
      <c r="Q374" s="49" t="n">
        <v>32945</v>
      </c>
      <c r="R374" s="83" t="s">
        <v>689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90</v>
      </c>
      <c r="D375" s="51" t="n">
        <v>100</v>
      </c>
      <c r="E375" s="72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71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91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2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3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4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5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6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6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90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7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6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8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9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5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700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2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701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2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3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199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5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6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65</v>
      </c>
    </row>
    <row r="385" customFormat="false" ht="39" hidden="false" customHeight="true" outlineLevel="0" collapsed="false">
      <c r="A385" s="43" t="n">
        <v>384</v>
      </c>
      <c r="B385" s="52" t="n">
        <v>14310520</v>
      </c>
      <c r="C385" s="45" t="s">
        <v>707</v>
      </c>
      <c r="D385" s="53" t="n">
        <v>100</v>
      </c>
      <c r="E385" s="54" t="n">
        <v>238294548</v>
      </c>
      <c r="F385" s="48" t="n">
        <v>238294547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/>
      <c r="O385" s="49" t="n">
        <v>10</v>
      </c>
      <c r="P385" s="50" t="n">
        <v>2382945470</v>
      </c>
      <c r="Q385" s="49" t="n">
        <v>41482</v>
      </c>
      <c r="R385" s="49" t="s">
        <v>708</v>
      </c>
    </row>
    <row r="386" customFormat="false" ht="51" hidden="false" customHeight="false" outlineLevel="0" collapsed="false">
      <c r="A386" s="43" t="n">
        <v>385</v>
      </c>
      <c r="B386" s="52" t="n">
        <v>20078889</v>
      </c>
      <c r="C386" s="45" t="s">
        <v>709</v>
      </c>
      <c r="D386" s="53" t="n">
        <v>100</v>
      </c>
      <c r="E386" s="54" t="n">
        <v>210000</v>
      </c>
      <c r="F386" s="48" t="n">
        <v>2100000</v>
      </c>
      <c r="G386" s="44" t="n">
        <v>30</v>
      </c>
      <c r="H386" s="44"/>
      <c r="I386" s="45" t="s">
        <v>44</v>
      </c>
      <c r="J386" s="45" t="s">
        <v>45</v>
      </c>
      <c r="K386" s="49" t="s">
        <v>111</v>
      </c>
      <c r="L386" s="49"/>
      <c r="M386" s="55" t="s">
        <v>279</v>
      </c>
      <c r="N386" s="55"/>
      <c r="O386" s="49"/>
      <c r="P386" s="50" t="n">
        <f aca="false">F386/100*D386</f>
        <v>2100000</v>
      </c>
      <c r="Q386" s="49" t="n">
        <v>31101</v>
      </c>
      <c r="R386" s="49" t="s">
        <v>113</v>
      </c>
    </row>
    <row r="387" customFormat="false" ht="63.75" hidden="false" customHeight="false" outlineLevel="0" collapsed="false">
      <c r="A387" s="43" t="n">
        <v>386</v>
      </c>
      <c r="B387" s="52" t="n">
        <v>30832888</v>
      </c>
      <c r="C387" s="45" t="s">
        <v>710</v>
      </c>
      <c r="D387" s="73" t="n">
        <v>50.00000118</v>
      </c>
      <c r="E387" s="54" t="n">
        <v>612153331</v>
      </c>
      <c r="F387" s="48" t="n">
        <v>306076658.25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2</v>
      </c>
      <c r="L387" s="49"/>
      <c r="M387" s="55" t="s">
        <v>41</v>
      </c>
      <c r="N387" s="55"/>
      <c r="O387" s="49" t="n">
        <v>0.25</v>
      </c>
      <c r="P387" s="50" t="n">
        <f aca="false">F387/100*D387</f>
        <v>153038332.736705</v>
      </c>
      <c r="Q387" s="49" t="n">
        <v>13511245</v>
      </c>
      <c r="R387" s="49" t="s">
        <v>711</v>
      </c>
    </row>
    <row r="388" customFormat="false" ht="63.75" hidden="false" customHeight="false" outlineLevel="0" collapsed="false">
      <c r="A388" s="43" t="n">
        <v>387</v>
      </c>
      <c r="B388" s="52" t="n">
        <v>30954664</v>
      </c>
      <c r="C388" s="45" t="s">
        <v>712</v>
      </c>
      <c r="D388" s="53" t="n">
        <v>2.439</v>
      </c>
      <c r="E388" s="54" t="n">
        <v>2</v>
      </c>
      <c r="F388" s="48" t="n">
        <v>410000</v>
      </c>
      <c r="G388" s="44" t="n">
        <v>63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5000</v>
      </c>
      <c r="P388" s="50" t="n">
        <f aca="false">F388/100*D388</f>
        <v>9999.9</v>
      </c>
      <c r="Q388" s="49" t="n">
        <v>19270</v>
      </c>
      <c r="R388" s="49" t="s">
        <v>86</v>
      </c>
    </row>
    <row r="389" customFormat="false" ht="53.25" hidden="false" customHeight="true" outlineLevel="0" collapsed="false">
      <c r="A389" s="43" t="n">
        <v>388</v>
      </c>
      <c r="B389" s="52" t="n">
        <v>26410155</v>
      </c>
      <c r="C389" s="45" t="s">
        <v>713</v>
      </c>
      <c r="D389" s="53" t="n">
        <v>88.890583</v>
      </c>
      <c r="E389" s="54" t="n">
        <v>20444834</v>
      </c>
      <c r="F389" s="48"/>
      <c r="G389" s="44" t="n">
        <v>30</v>
      </c>
      <c r="H389" s="44"/>
      <c r="I389" s="45" t="s">
        <v>212</v>
      </c>
      <c r="J389" s="45" t="s">
        <v>45</v>
      </c>
      <c r="K389" s="49" t="s">
        <v>46</v>
      </c>
      <c r="L389" s="49"/>
      <c r="M389" s="55" t="s">
        <v>41</v>
      </c>
      <c r="N389" s="55"/>
      <c r="O389" s="49" t="n">
        <v>14.7</v>
      </c>
      <c r="P389" s="50"/>
      <c r="Q389" s="49" t="n">
        <v>32945</v>
      </c>
      <c r="R389" s="49" t="s">
        <v>714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5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6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7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8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9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20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2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1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2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4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3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6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4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5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5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6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7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8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30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6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1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2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8</v>
      </c>
      <c r="J401" s="45" t="s">
        <v>45</v>
      </c>
      <c r="K401" s="49" t="s">
        <v>111</v>
      </c>
      <c r="L401" s="49"/>
      <c r="M401" s="49" t="s">
        <v>279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4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5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51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6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7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8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9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5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40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2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1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9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6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2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4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3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4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5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6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7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8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9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9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50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6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7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1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2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3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4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4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5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6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7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8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9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60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1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2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3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4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5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6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7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7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5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8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9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70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1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2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3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72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4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5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6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7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8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8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66.75" hidden="false" customHeight="true" outlineLevel="0" collapsed="false">
      <c r="A436" s="43" t="n">
        <v>435</v>
      </c>
      <c r="B436" s="52" t="n">
        <v>213121</v>
      </c>
      <c r="C436" s="45" t="s">
        <v>779</v>
      </c>
      <c r="D436" s="53" t="n">
        <v>100</v>
      </c>
      <c r="E436" s="54" t="n">
        <v>1311713000</v>
      </c>
      <c r="F436" s="48" t="n">
        <v>1311713000</v>
      </c>
      <c r="G436" s="44" t="n">
        <v>63</v>
      </c>
      <c r="H436" s="44" t="n">
        <v>99</v>
      </c>
      <c r="I436" s="45" t="s">
        <v>40</v>
      </c>
      <c r="J436" s="45" t="s">
        <v>1</v>
      </c>
      <c r="K436" s="49" t="s">
        <v>46</v>
      </c>
      <c r="L436" s="84" t="s">
        <v>780</v>
      </c>
      <c r="M436" s="55" t="s">
        <v>41</v>
      </c>
      <c r="N436" s="55" t="s">
        <v>47</v>
      </c>
      <c r="O436" s="49" t="n">
        <v>1</v>
      </c>
      <c r="P436" s="50" t="n">
        <v>1311713000</v>
      </c>
      <c r="Q436" s="49" t="n">
        <v>32945</v>
      </c>
      <c r="R436" s="49" t="s">
        <v>781</v>
      </c>
    </row>
    <row r="437" customFormat="false" ht="51" hidden="false" customHeight="false" outlineLevel="0" collapsed="false">
      <c r="A437" s="43" t="n">
        <v>436</v>
      </c>
      <c r="B437" s="52" t="n">
        <v>40075815</v>
      </c>
      <c r="C437" s="45" t="s">
        <v>782</v>
      </c>
      <c r="D437" s="53" t="n">
        <v>100</v>
      </c>
      <c r="E437" s="54" t="n">
        <v>229879115</v>
      </c>
      <c r="F437" s="48" t="n">
        <v>229879115000</v>
      </c>
      <c r="G437" s="44" t="n">
        <v>30</v>
      </c>
      <c r="H437" s="44"/>
      <c r="I437" s="45" t="s">
        <v>44</v>
      </c>
      <c r="J437" s="45" t="s">
        <v>45</v>
      </c>
      <c r="K437" s="49" t="s">
        <v>46</v>
      </c>
      <c r="L437" s="49"/>
      <c r="M437" s="55" t="s">
        <v>41</v>
      </c>
      <c r="N437" s="55"/>
      <c r="O437" s="49" t="n">
        <v>1000</v>
      </c>
      <c r="P437" s="50" t="n">
        <f aca="false">F437/100*D437</f>
        <v>229879115000</v>
      </c>
      <c r="Q437" s="49"/>
      <c r="R437" s="49" t="s">
        <v>132</v>
      </c>
    </row>
    <row r="438" customFormat="false" ht="82.5" hidden="false" customHeight="true" outlineLevel="0" collapsed="false">
      <c r="A438" s="43" t="n">
        <v>437</v>
      </c>
      <c r="B438" s="52" t="n">
        <v>38519070</v>
      </c>
      <c r="C438" s="45" t="s">
        <v>783</v>
      </c>
      <c r="D438" s="53" t="n">
        <v>100</v>
      </c>
      <c r="E438" s="54" t="n">
        <v>245000</v>
      </c>
      <c r="F438" s="48" t="n">
        <v>417577300</v>
      </c>
      <c r="G438" s="44" t="n">
        <v>30</v>
      </c>
      <c r="H438" s="44"/>
      <c r="I438" s="45" t="s">
        <v>784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100</v>
      </c>
      <c r="P438" s="50" t="n">
        <f aca="false">F438/100*D438</f>
        <v>417577300</v>
      </c>
      <c r="Q438" s="49" t="n">
        <v>37536010</v>
      </c>
      <c r="R438" s="49" t="s">
        <v>785</v>
      </c>
    </row>
    <row r="439" customFormat="false" ht="93.75" hidden="false" customHeight="true" outlineLevel="0" collapsed="false">
      <c r="A439" s="43" t="n">
        <v>437</v>
      </c>
      <c r="B439" s="52" t="n">
        <v>1422826</v>
      </c>
      <c r="C439" s="45" t="s">
        <v>786</v>
      </c>
      <c r="D439" s="53" t="n">
        <v>100</v>
      </c>
      <c r="E439" s="54" t="n">
        <v>8667</v>
      </c>
      <c r="F439" s="48" t="n">
        <v>45501.75</v>
      </c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46</v>
      </c>
      <c r="L439" s="49"/>
      <c r="M439" s="55" t="s">
        <v>41</v>
      </c>
      <c r="N439" s="55"/>
      <c r="O439" s="49" t="n">
        <v>5.25</v>
      </c>
      <c r="P439" s="50" t="n">
        <f aca="false">F439/100*D439</f>
        <v>45501.75</v>
      </c>
      <c r="Q439" s="49"/>
      <c r="R439" s="80" t="s">
        <v>787</v>
      </c>
    </row>
    <row r="440" customFormat="false" ht="51" hidden="false" customHeight="false" outlineLevel="0" collapsed="false">
      <c r="A440" s="43" t="n">
        <v>438</v>
      </c>
      <c r="B440" s="52" t="n">
        <v>41089111</v>
      </c>
      <c r="C440" s="45" t="s">
        <v>788</v>
      </c>
      <c r="D440" s="53" t="n">
        <v>100</v>
      </c>
      <c r="E440" s="54" t="n">
        <v>3854962421</v>
      </c>
      <c r="F440" s="48" t="n">
        <v>3854962421</v>
      </c>
      <c r="G440" s="44" t="n">
        <v>30</v>
      </c>
      <c r="H440" s="44"/>
      <c r="I440" s="45" t="s">
        <v>55</v>
      </c>
      <c r="J440" s="45" t="s">
        <v>45</v>
      </c>
      <c r="K440" s="49" t="s">
        <v>46</v>
      </c>
      <c r="L440" s="49"/>
      <c r="M440" s="55" t="s">
        <v>41</v>
      </c>
      <c r="N440" s="55"/>
      <c r="O440" s="49" t="n">
        <v>3854962421</v>
      </c>
      <c r="P440" s="50" t="n">
        <f aca="false">F440/100*D440</f>
        <v>3854962421</v>
      </c>
      <c r="Q440" s="49" t="n">
        <v>13480</v>
      </c>
      <c r="R440" s="49" t="s">
        <v>789</v>
      </c>
    </row>
    <row r="441" customFormat="false" ht="51" hidden="false" customHeight="false" outlineLevel="0" collapsed="false">
      <c r="A441" s="43" t="n">
        <v>439</v>
      </c>
      <c r="B441" s="52" t="n">
        <v>42644659</v>
      </c>
      <c r="C441" s="45" t="s">
        <v>790</v>
      </c>
      <c r="D441" s="53" t="n">
        <v>100</v>
      </c>
      <c r="E441" s="54" t="n">
        <v>200000</v>
      </c>
      <c r="F441" s="48" t="n">
        <v>200000000</v>
      </c>
      <c r="G441" s="44" t="n">
        <v>30</v>
      </c>
      <c r="H441" s="44"/>
      <c r="I441" s="45" t="s">
        <v>372</v>
      </c>
      <c r="J441" s="45" t="s">
        <v>45</v>
      </c>
      <c r="K441" s="49" t="s">
        <v>46</v>
      </c>
      <c r="L441" s="49"/>
      <c r="M441" s="55" t="s">
        <v>41</v>
      </c>
      <c r="N441" s="55"/>
      <c r="O441" s="49" t="n">
        <v>1000</v>
      </c>
      <c r="P441" s="50" t="n">
        <f aca="false">F441/100*D441</f>
        <v>200000000</v>
      </c>
      <c r="Q441" s="49" t="n">
        <v>37508596</v>
      </c>
      <c r="R441" s="49" t="s">
        <v>791</v>
      </c>
    </row>
    <row r="442" customFormat="false" ht="51" hidden="false" customHeight="false" outlineLevel="0" collapsed="false">
      <c r="A442" s="43" t="n">
        <v>440</v>
      </c>
      <c r="B442" s="52" t="n">
        <v>43156928</v>
      </c>
      <c r="C442" s="45" t="s">
        <v>792</v>
      </c>
      <c r="D442" s="53" t="n">
        <v>25</v>
      </c>
      <c r="E442" s="54"/>
      <c r="F442" s="48" t="n">
        <v>40000</v>
      </c>
      <c r="G442" s="44" t="n">
        <v>30</v>
      </c>
      <c r="H442" s="44"/>
      <c r="I442" s="45" t="s">
        <v>386</v>
      </c>
      <c r="J442" s="45" t="s">
        <v>45</v>
      </c>
      <c r="K442" s="49" t="s">
        <v>122</v>
      </c>
      <c r="L442" s="49"/>
      <c r="M442" s="55"/>
      <c r="N442" s="55"/>
      <c r="O442" s="49"/>
      <c r="P442" s="50" t="n">
        <f aca="false">F442/100*D442</f>
        <v>10000</v>
      </c>
      <c r="Q442" s="49" t="n">
        <v>19270</v>
      </c>
      <c r="R442" s="49" t="s">
        <v>334</v>
      </c>
    </row>
    <row r="443" customFormat="false" ht="63.75" hidden="false" customHeight="false" outlineLevel="0" collapsed="false">
      <c r="A443" s="43" t="n">
        <v>441</v>
      </c>
      <c r="B443" s="52" t="s">
        <v>793</v>
      </c>
      <c r="C443" s="45" t="s">
        <v>794</v>
      </c>
      <c r="D443" s="53" t="n">
        <v>100</v>
      </c>
      <c r="E443" s="54" t="n">
        <v>50000</v>
      </c>
      <c r="F443" s="48" t="n">
        <v>50000</v>
      </c>
      <c r="G443" s="44"/>
      <c r="H443" s="44"/>
      <c r="I443" s="45" t="s">
        <v>795</v>
      </c>
      <c r="J443" s="45" t="s">
        <v>45</v>
      </c>
      <c r="K443" s="49" t="s">
        <v>46</v>
      </c>
      <c r="L443" s="49"/>
      <c r="M443" s="55" t="s">
        <v>279</v>
      </c>
      <c r="N443" s="55"/>
      <c r="O443" s="49"/>
      <c r="P443" s="50" t="n">
        <f aca="false">F443/100*D443</f>
        <v>50000</v>
      </c>
      <c r="Q443" s="49" t="n">
        <v>37472282</v>
      </c>
      <c r="R443" s="49"/>
    </row>
    <row r="444" customFormat="false" ht="63.75" hidden="false" customHeight="false" outlineLevel="0" collapsed="false">
      <c r="A444" s="43" t="n">
        <v>442</v>
      </c>
      <c r="B444" s="52" t="s">
        <v>796</v>
      </c>
      <c r="C444" s="45" t="s">
        <v>797</v>
      </c>
      <c r="D444" s="53" t="n">
        <v>49</v>
      </c>
      <c r="E444" s="54"/>
      <c r="F444" s="48" t="n">
        <v>300000</v>
      </c>
      <c r="G444" s="44"/>
      <c r="H444" s="44" t="n">
        <v>99</v>
      </c>
      <c r="I444" s="45" t="s">
        <v>40</v>
      </c>
      <c r="J444" s="45" t="s">
        <v>1</v>
      </c>
      <c r="K444" s="49" t="s">
        <v>122</v>
      </c>
      <c r="L444" s="49"/>
      <c r="M444" s="55"/>
      <c r="N444" s="55"/>
      <c r="O444" s="49"/>
      <c r="P444" s="50" t="n">
        <f aca="false">F444/100*D444</f>
        <v>147000</v>
      </c>
      <c r="Q444" s="49" t="n">
        <v>32945</v>
      </c>
      <c r="R444" s="49"/>
    </row>
    <row r="445" customFormat="false" ht="38.25" hidden="false" customHeight="false" outlineLevel="0" collapsed="false">
      <c r="A445" s="43" t="n">
        <v>443</v>
      </c>
      <c r="B445" s="52" t="s">
        <v>798</v>
      </c>
      <c r="C445" s="45" t="s">
        <v>799</v>
      </c>
      <c r="D445" s="53" t="n">
        <v>18.43971631</v>
      </c>
      <c r="E445" s="54"/>
      <c r="F445" s="48" t="n">
        <v>14100</v>
      </c>
      <c r="G445" s="44"/>
      <c r="H445" s="44" t="n">
        <v>99</v>
      </c>
      <c r="I445" s="45" t="s">
        <v>40</v>
      </c>
      <c r="J445" s="45" t="s">
        <v>1</v>
      </c>
      <c r="K445" s="49" t="s">
        <v>122</v>
      </c>
      <c r="L445" s="49"/>
      <c r="M445" s="55"/>
      <c r="N445" s="55"/>
      <c r="O445" s="49"/>
      <c r="P445" s="50" t="n">
        <f aca="false">F445/100*D445</f>
        <v>2599.99999971</v>
      </c>
      <c r="Q445" s="49" t="n">
        <v>32945</v>
      </c>
      <c r="R445" s="49"/>
    </row>
    <row r="446" customFormat="false" ht="51" hidden="false" customHeight="false" outlineLevel="0" collapsed="false">
      <c r="A446" s="43" t="n">
        <v>444</v>
      </c>
      <c r="B446" s="52" t="s">
        <v>800</v>
      </c>
      <c r="C446" s="45" t="s">
        <v>801</v>
      </c>
      <c r="D446" s="53" t="n">
        <v>0.23365385</v>
      </c>
      <c r="E446" s="54" t="n">
        <v>67500</v>
      </c>
      <c r="F446" s="48" t="n">
        <v>28888888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/>
      <c r="P446" s="50" t="n">
        <f aca="false">F446/100*D446</f>
        <v>67499.999034188</v>
      </c>
      <c r="Q446" s="49" t="n">
        <v>32945</v>
      </c>
      <c r="R446" s="49"/>
    </row>
    <row r="447" customFormat="false" ht="51" hidden="false" customHeight="false" outlineLevel="0" collapsed="false">
      <c r="A447" s="43" t="n">
        <v>445</v>
      </c>
      <c r="B447" s="52" t="s">
        <v>802</v>
      </c>
      <c r="C447" s="45" t="s">
        <v>803</v>
      </c>
      <c r="D447" s="53" t="n">
        <v>7.18810601</v>
      </c>
      <c r="E447" s="54" t="n">
        <v>1112</v>
      </c>
      <c r="F447" s="48" t="n">
        <v>1547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 t="n">
        <v>1</v>
      </c>
      <c r="P447" s="50" t="n">
        <f aca="false">F447/100*D447</f>
        <v>1111.999999747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6</v>
      </c>
      <c r="B448" s="52" t="s">
        <v>804</v>
      </c>
      <c r="C448" s="45" t="s">
        <v>805</v>
      </c>
      <c r="D448" s="53" t="n">
        <v>0.02502723</v>
      </c>
      <c r="E448" s="54" t="n">
        <v>177000</v>
      </c>
      <c r="F448" s="48" t="n">
        <v>3536147795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 t="n">
        <v>50</v>
      </c>
      <c r="P448" s="50" t="n">
        <f aca="false">F448/100*D448</f>
        <v>8849998.41794579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7</v>
      </c>
      <c r="B449" s="52" t="s">
        <v>806</v>
      </c>
      <c r="C449" s="45" t="s">
        <v>807</v>
      </c>
      <c r="D449" s="53" t="n">
        <v>1.17008197</v>
      </c>
      <c r="E449" s="54" t="n">
        <v>7994</v>
      </c>
      <c r="F449" s="48" t="n">
        <v>68320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 t="s">
        <v>279</v>
      </c>
      <c r="N449" s="55"/>
      <c r="O449" s="49"/>
      <c r="P449" s="50" t="n">
        <f aca="false">F449/100*D449</f>
        <v>7994000.0190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8</v>
      </c>
      <c r="B450" s="52" t="s">
        <v>808</v>
      </c>
      <c r="C450" s="45" t="s">
        <v>809</v>
      </c>
      <c r="D450" s="53" t="n">
        <v>1</v>
      </c>
      <c r="E450" s="54" t="n">
        <v>5</v>
      </c>
      <c r="F450" s="48" t="n">
        <v>300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300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49</v>
      </c>
      <c r="B451" s="52" t="s">
        <v>810</v>
      </c>
      <c r="C451" s="45" t="s">
        <v>811</v>
      </c>
      <c r="D451" s="53" t="n">
        <v>3.61538462</v>
      </c>
      <c r="E451" s="54" t="n">
        <v>470</v>
      </c>
      <c r="F451" s="48" t="n">
        <v>520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18800.00002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0</v>
      </c>
      <c r="B452" s="52" t="s">
        <v>812</v>
      </c>
      <c r="C452" s="45" t="s">
        <v>813</v>
      </c>
      <c r="D452" s="53" t="n">
        <v>1.29982669</v>
      </c>
      <c r="E452" s="54" t="n">
        <v>75</v>
      </c>
      <c r="F452" s="48" t="n">
        <v>5770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750.00000013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1</v>
      </c>
      <c r="B453" s="52" t="s">
        <v>814</v>
      </c>
      <c r="C453" s="45" t="s">
        <v>815</v>
      </c>
      <c r="D453" s="53" t="n">
        <v>0.1446281</v>
      </c>
      <c r="E453" s="54" t="n">
        <v>7</v>
      </c>
      <c r="F453" s="48" t="n">
        <v>484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700.000004</v>
      </c>
      <c r="Q453" s="49" t="n">
        <v>32945</v>
      </c>
      <c r="R453" s="49"/>
    </row>
    <row r="454" customFormat="false" ht="38.25" hidden="false" customHeight="false" outlineLevel="0" collapsed="false">
      <c r="A454" s="43" t="n">
        <v>452</v>
      </c>
      <c r="B454" s="52" t="s">
        <v>816</v>
      </c>
      <c r="C454" s="45" t="s">
        <v>817</v>
      </c>
      <c r="D454" s="53" t="n">
        <v>0.94192954</v>
      </c>
      <c r="E454" s="54" t="n">
        <v>1860</v>
      </c>
      <c r="F454" s="48" t="n">
        <v>9873350</v>
      </c>
      <c r="G454" s="44"/>
      <c r="H454" s="44" t="n">
        <v>99</v>
      </c>
      <c r="I454" s="45" t="s">
        <v>40</v>
      </c>
      <c r="J454" s="45" t="s">
        <v>1</v>
      </c>
      <c r="K454" s="49" t="s">
        <v>15</v>
      </c>
      <c r="L454" s="49"/>
      <c r="M454" s="55"/>
      <c r="N454" s="55"/>
      <c r="O454" s="49"/>
      <c r="P454" s="50" t="n">
        <f aca="false">F454/100*D454</f>
        <v>93000.00023759</v>
      </c>
      <c r="Q454" s="49" t="n">
        <v>32945</v>
      </c>
      <c r="R454" s="49"/>
    </row>
    <row r="455" customFormat="false" ht="38.25" hidden="false" customHeight="false" outlineLevel="0" collapsed="false">
      <c r="A455" s="43" t="n">
        <v>453</v>
      </c>
      <c r="B455" s="52" t="s">
        <v>818</v>
      </c>
      <c r="C455" s="45" t="s">
        <v>819</v>
      </c>
      <c r="D455" s="53" t="n">
        <v>0.19</v>
      </c>
      <c r="E455" s="54"/>
      <c r="F455" s="48" t="n">
        <v>300000</v>
      </c>
      <c r="G455" s="44"/>
      <c r="H455" s="44" t="n">
        <v>99</v>
      </c>
      <c r="I455" s="45" t="s">
        <v>40</v>
      </c>
      <c r="J455" s="45" t="s">
        <v>1</v>
      </c>
      <c r="K455" s="49" t="s">
        <v>15</v>
      </c>
      <c r="L455" s="49"/>
      <c r="M455" s="55"/>
      <c r="N455" s="55"/>
      <c r="O455" s="49"/>
      <c r="P455" s="50" t="n">
        <f aca="false">F455/100*D455</f>
        <v>570</v>
      </c>
      <c r="Q455" s="49" t="n">
        <v>32945</v>
      </c>
      <c r="R455" s="49"/>
    </row>
  </sheetData>
  <autoFilter ref="A1:R455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5-03-25T14:28:20Z</dcterms:modified>
  <cp:revision>0</cp:revision>
  <dc:subject/>
  <dc:title/>
</cp:coreProperties>
</file>